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Прайс-лист</t>
  </si>
  <si>
    <t xml:space="preserve">ГРАНД-ФАИР </t>
  </si>
  <si>
    <t xml:space="preserve">Портрет 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67-3</t>
  </si>
  <si>
    <t xml:space="preserve">Луговская Н.</t>
  </si>
  <si>
    <t xml:space="preserve">Дневник советской школьницы. Преодоление</t>
  </si>
  <si>
    <t xml:space="preserve">АСТ</t>
  </si>
  <si>
    <t xml:space="preserve">84Х108/32</t>
  </si>
  <si>
    <t xml:space="preserve">7Б</t>
  </si>
  <si>
    <t xml:space="preserve">978-5-17-094084-4</t>
  </si>
  <si>
    <t xml:space="preserve">Милляр Г.Ф.</t>
  </si>
  <si>
    <t xml:space="preserve">Я-второй Раневская</t>
  </si>
  <si>
    <t xml:space="preserve">978-5-17-152115-8</t>
  </si>
  <si>
    <t xml:space="preserve">Сукаченко О.А.</t>
  </si>
  <si>
    <t xml:space="preserve">Головастик из инкубатора</t>
  </si>
  <si>
    <t xml:space="preserve">84X108/32</t>
  </si>
  <si>
    <t xml:space="preserve">7бц</t>
  </si>
  <si>
    <t xml:space="preserve">978-5-17-134001-8</t>
  </si>
  <si>
    <t xml:space="preserve">Бутина М.В.</t>
  </si>
  <si>
    <t xml:space="preserve">Тюремный дневник</t>
  </si>
  <si>
    <t xml:space="preserve">978-5-17-155944-1</t>
  </si>
  <si>
    <t xml:space="preserve">Коростылев В.</t>
  </si>
  <si>
    <t xml:space="preserve">В Тридевятом царстве</t>
  </si>
  <si>
    <t xml:space="preserve">60X90/16</t>
  </si>
  <si>
    <t xml:space="preserve">978-5-17-135162-5</t>
  </si>
  <si>
    <t xml:space="preserve">Мартынова Катя</t>
  </si>
  <si>
    <t xml:space="preserve">Исповедь узницы подземелья</t>
  </si>
  <si>
    <t xml:space="preserve">978-5-17-153396-0</t>
  </si>
  <si>
    <t xml:space="preserve">Ярошенко К.В.</t>
  </si>
  <si>
    <t xml:space="preserve">История ростовского летчика: Домой сквозь годы</t>
  </si>
  <si>
    <t xml:space="preserve">978-5-17-105394-9</t>
  </si>
  <si>
    <t xml:space="preserve">Щеглов А.В.</t>
  </si>
  <si>
    <t xml:space="preserve">Судьба-шлюха", или Прогулка по жизни</t>
  </si>
  <si>
    <t xml:space="preserve">978-5-17-137398-6</t>
  </si>
  <si>
    <t xml:space="preserve">Гасюк А.Г.</t>
  </si>
  <si>
    <t xml:space="preserve">Виктор Бут. Подлинная история "оружейного бар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538.5</v>
      </c>
      <c r="K7" s="30"/>
    </row>
    <row r="8" customFormat="false" ht="12.75" hidden="false" customHeight="true" outlineLevel="0" collapsed="false">
      <c r="A8" s="31" t="n">
        <v>3138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24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42464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480</v>
      </c>
      <c r="H9" s="32" t="s">
        <v>32</v>
      </c>
      <c r="I9" s="35" t="s">
        <v>33</v>
      </c>
      <c r="J9" s="36" t="n">
        <v>784.5</v>
      </c>
      <c r="K9" s="37"/>
    </row>
    <row r="10" customFormat="false" ht="12.75" hidden="false" customHeight="true" outlineLevel="0" collapsed="false">
      <c r="A10" s="31" t="n">
        <v>38476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544</v>
      </c>
      <c r="H10" s="32" t="s">
        <v>32</v>
      </c>
      <c r="I10" s="35" t="s">
        <v>33</v>
      </c>
      <c r="J10" s="36" t="n">
        <v>1035</v>
      </c>
      <c r="K10" s="37"/>
    </row>
    <row r="11" customFormat="false" ht="12.75" hidden="false" customHeight="true" outlineLevel="0" collapsed="false">
      <c r="A11" s="31" t="n">
        <v>42830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3</v>
      </c>
      <c r="G11" s="34" t="n">
        <v>384</v>
      </c>
      <c r="H11" s="32" t="s">
        <v>40</v>
      </c>
      <c r="I11" s="35" t="s">
        <v>33</v>
      </c>
      <c r="J11" s="36" t="n">
        <v>991.5</v>
      </c>
      <c r="K11" s="37"/>
    </row>
    <row r="12" customFormat="false" ht="12.75" hidden="false" customHeight="true" outlineLevel="0" collapsed="false">
      <c r="A12" s="31" t="n">
        <v>398711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1</v>
      </c>
      <c r="G12" s="34" t="n">
        <v>192</v>
      </c>
      <c r="H12" s="32" t="s">
        <v>32</v>
      </c>
      <c r="I12" s="35" t="s">
        <v>33</v>
      </c>
      <c r="J12" s="36" t="n">
        <v>513</v>
      </c>
      <c r="K12" s="37"/>
    </row>
    <row r="13" customFormat="false" ht="12.75" hidden="false" customHeight="true" outlineLevel="0" collapsed="false">
      <c r="A13" s="31" t="n">
        <v>43375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3</v>
      </c>
      <c r="G13" s="34" t="n">
        <v>320</v>
      </c>
      <c r="H13" s="32"/>
      <c r="I13" s="35" t="s">
        <v>33</v>
      </c>
      <c r="J13" s="36" t="n">
        <v>883.5</v>
      </c>
      <c r="K13" s="37"/>
    </row>
    <row r="14" customFormat="false" ht="12.75" hidden="false" customHeight="true" outlineLevel="0" collapsed="false">
      <c r="A14" s="31" t="n">
        <v>385397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448</v>
      </c>
      <c r="H14" s="32" t="s">
        <v>32</v>
      </c>
      <c r="I14" s="35" t="s">
        <v>33</v>
      </c>
      <c r="J14" s="36" t="n">
        <v>427.5</v>
      </c>
      <c r="K14" s="37"/>
    </row>
    <row r="15" customFormat="false" ht="12.75" hidden="false" customHeight="true" outlineLevel="0" collapsed="false">
      <c r="A15" s="31" t="n">
        <v>400086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1</v>
      </c>
      <c r="G15" s="34" t="n">
        <v>352</v>
      </c>
      <c r="H15" s="32" t="s">
        <v>32</v>
      </c>
      <c r="I15" s="35" t="s">
        <v>33</v>
      </c>
      <c r="J15" s="36" t="n">
        <v>66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€Ñ‚Ñ€ÐµÑ‚ ÑÐ¿Ð¾Ñ…Ð¸</cp:keywords>
  <dc:language>en-US</dc:language>
  <cp:lastModifiedBy>Grand-Fair</cp:lastModifiedBy>
  <dcterms:modified xsi:type="dcterms:W3CDTF">2014-10-05T21:24:04Z</dcterms:modified>
  <cp:revision>0</cp:revision>
  <dc:subject>ÐŸÐ¾Ñ€Ñ‚Ñ€ÐµÑ‚ ÑÐ¿Ð¾Ñ…Ð¸</dc:subject>
  <dc:title>Untitled Spreadsheet</dc:title>
</cp:coreProperties>
</file>