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Детектив по новым правил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02-8</t>
  </si>
  <si>
    <t xml:space="preserve">Соболева Л.</t>
  </si>
  <si>
    <t xml:space="preserve">Рандеву с покойником</t>
  </si>
  <si>
    <t xml:space="preserve">АСТ</t>
  </si>
  <si>
    <t xml:space="preserve">70Х90/32</t>
  </si>
  <si>
    <t xml:space="preserve">покет</t>
  </si>
  <si>
    <t xml:space="preserve">978-5-17-101002-7</t>
  </si>
  <si>
    <t xml:space="preserve">Петля Афродиты</t>
  </si>
  <si>
    <t xml:space="preserve">84X108/32</t>
  </si>
  <si>
    <t xml:space="preserve">7бц</t>
  </si>
  <si>
    <t xml:space="preserve">978-5-17-113953-7</t>
  </si>
  <si>
    <t xml:space="preserve">Соболева Л.П.</t>
  </si>
  <si>
    <t xml:space="preserve">Я вернусь, когда меня не станет</t>
  </si>
  <si>
    <t xml:space="preserve">7Б</t>
  </si>
  <si>
    <t xml:space="preserve">978-5-17-104192-2</t>
  </si>
  <si>
    <t xml:space="preserve">Роковое предчувствие</t>
  </si>
  <si>
    <t xml:space="preserve">70Х90/16</t>
  </si>
  <si>
    <t xml:space="preserve">978-5-17-093627-4</t>
  </si>
  <si>
    <t xml:space="preserve">Синий, белый, красный, желтый</t>
  </si>
  <si>
    <t xml:space="preserve">978-5-17-111147-2</t>
  </si>
  <si>
    <t xml:space="preserve">Наследник из Сиама</t>
  </si>
  <si>
    <t xml:space="preserve">978-5-17-112933-0</t>
  </si>
  <si>
    <t xml:space="preserve">Всадница без голо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087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9</v>
      </c>
      <c r="J8" s="36" t="n">
        <v>292.5</v>
      </c>
      <c r="K8" s="37"/>
    </row>
    <row r="9" customFormat="false" ht="12.75" hidden="false" customHeight="true" outlineLevel="0" collapsed="false">
      <c r="A9" s="31" t="n">
        <v>3550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52</v>
      </c>
      <c r="H9" s="32" t="s">
        <v>28</v>
      </c>
      <c r="I9" s="35" t="s">
        <v>33</v>
      </c>
      <c r="J9" s="36" t="n">
        <v>546</v>
      </c>
      <c r="K9" s="37"/>
    </row>
    <row r="10" customFormat="false" ht="12.75" hidden="false" customHeight="true" outlineLevel="0" collapsed="false">
      <c r="A10" s="31" t="n">
        <v>319519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36</v>
      </c>
      <c r="I10" s="35" t="s">
        <v>25</v>
      </c>
      <c r="J10" s="36" t="n">
        <v>138</v>
      </c>
      <c r="K10" s="37"/>
    </row>
    <row r="11" customFormat="false" ht="12.75" hidden="false" customHeight="true" outlineLevel="0" collapsed="false">
      <c r="A11" s="31" t="n">
        <v>319012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2083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 t="s">
        <v>28</v>
      </c>
      <c r="I12" s="35" t="s">
        <v>29</v>
      </c>
      <c r="J12" s="36" t="n">
        <v>357</v>
      </c>
      <c r="K12" s="37"/>
    </row>
    <row r="13" customFormat="false" ht="12.75" hidden="false" customHeight="true" outlineLevel="0" collapsed="false">
      <c r="A13" s="31" t="n">
        <v>344985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8</v>
      </c>
      <c r="G13" s="34" t="n">
        <v>352</v>
      </c>
      <c r="H13" s="32" t="s">
        <v>28</v>
      </c>
      <c r="I13" s="35" t="s">
        <v>29</v>
      </c>
      <c r="J13" s="36" t="n">
        <v>37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¿Ð¾ Ð½Ð¾Ð²Ñ‹Ð¼ Ð¿Ñ€Ð°Ð²Ð¸Ð»Ð°Ð¼</cp:keywords>
  <dc:language>en-US</dc:language>
  <cp:lastModifiedBy>Grand-Fair</cp:lastModifiedBy>
  <dcterms:modified xsi:type="dcterms:W3CDTF">2014-10-05T21:24:04Z</dcterms:modified>
  <cp:revision>0</cp:revision>
  <dc:subject>Ð”ÐµÑ‚ÐµÐºÑ‚Ð¸Ð² Ð¿Ð¾ Ð½Ð¾Ð²Ñ‹Ð¼ Ð¿Ñ€Ð°Ð²Ð¸Ð»Ð°Ð¼</dc:subject>
  <dc:title>Untitled Spreadsheet</dc:title>
</cp:coreProperties>
</file>