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айс-лист</t>
  </si>
  <si>
    <t xml:space="preserve">ГРАНД-ФАИР </t>
  </si>
  <si>
    <t xml:space="preserve">Вся 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358-7</t>
  </si>
  <si>
    <t xml:space="preserve">Верн Ж.</t>
  </si>
  <si>
    <t xml:space="preserve">Пятнадцатилетний капитан. Вокруг света в восемьдесят дней</t>
  </si>
  <si>
    <t xml:space="preserve">АСТ</t>
  </si>
  <si>
    <t xml:space="preserve">84X108/32</t>
  </si>
  <si>
    <t xml:space="preserve">7бц</t>
  </si>
  <si>
    <t xml:space="preserve">978-5-17-112724-4</t>
  </si>
  <si>
    <t xml:space="preserve">Астафьев В.П.</t>
  </si>
  <si>
    <t xml:space="preserve">Васюткино озеро. Рассказы для детей</t>
  </si>
  <si>
    <t xml:space="preserve">978-5-17-106991-9</t>
  </si>
  <si>
    <t xml:space="preserve">Осеева В.А.</t>
  </si>
  <si>
    <t xml:space="preserve">Васек Трубачев и его товарищи. Все повести</t>
  </si>
  <si>
    <t xml:space="preserve">978-5-17-114924-6</t>
  </si>
  <si>
    <t xml:space="preserve">Ишимова А.О.</t>
  </si>
  <si>
    <t xml:space="preserve">История России в рассказах для детей</t>
  </si>
  <si>
    <t xml:space="preserve">978-5-17-116579-6</t>
  </si>
  <si>
    <t xml:space="preserve">Велтистов Е.С.</t>
  </si>
  <si>
    <t xml:space="preserve">Приключения Электроника</t>
  </si>
  <si>
    <t xml:space="preserve">978-5-17-115153-9</t>
  </si>
  <si>
    <t xml:space="preserve">Булычев К.</t>
  </si>
  <si>
    <t xml:space="preserve">Девочка с Земли</t>
  </si>
  <si>
    <t xml:space="preserve">978-5-17-079624-3</t>
  </si>
  <si>
    <t xml:space="preserve">Чуковский К.И.</t>
  </si>
  <si>
    <t xml:space="preserve">Полная хрестоматия для начальной школы. Все лучшие произведения русской и зарубежной литературы</t>
  </si>
  <si>
    <t xml:space="preserve">978-5-17-104575-3</t>
  </si>
  <si>
    <t xml:space="preserve">Три повести про Алису Селезневу</t>
  </si>
  <si>
    <t xml:space="preserve">978-5-17-114778-5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097272-2</t>
  </si>
  <si>
    <t xml:space="preserve">Успенский Э.Н.</t>
  </si>
  <si>
    <t xml:space="preserve">Гарантийные человечки и другие истории</t>
  </si>
  <si>
    <t xml:space="preserve">978-5-17-112723-7</t>
  </si>
  <si>
    <t xml:space="preserve">Науменко Г.М.</t>
  </si>
  <si>
    <t xml:space="preserve">Мифы русского народа</t>
  </si>
  <si>
    <t xml:space="preserve">978-5-17-091367-1</t>
  </si>
  <si>
    <t xml:space="preserve">Старые и новые истории о Простоквашино</t>
  </si>
  <si>
    <t xml:space="preserve">978-5-17-100982-3</t>
  </si>
  <si>
    <t xml:space="preserve">Толстой Л.Н.</t>
  </si>
  <si>
    <t xml:space="preserve">Все сказки, басни и рассказы для детей</t>
  </si>
  <si>
    <t xml:space="preserve">978-5-17-103221-0</t>
  </si>
  <si>
    <t xml:space="preserve">Дети капитана Гранта</t>
  </si>
  <si>
    <t xml:space="preserve">978-5-17-114925-3</t>
  </si>
  <si>
    <t xml:space="preserve">Киплинг Р.Д.</t>
  </si>
  <si>
    <t xml:space="preserve">Вс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5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3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515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616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72</v>
      </c>
      <c r="H11" s="32" t="s">
        <v>24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4680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 t="s">
        <v>24</v>
      </c>
      <c r="I12" s="35" t="s">
        <v>25</v>
      </c>
      <c r="J12" s="36" t="n">
        <v>927</v>
      </c>
      <c r="K12" s="37"/>
    </row>
    <row r="13" customFormat="false" ht="12.75" hidden="false" customHeight="true" outlineLevel="0" collapsed="false">
      <c r="A13" s="31" t="n">
        <v>3741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736</v>
      </c>
      <c r="H13" s="32" t="s">
        <v>24</v>
      </c>
      <c r="I13" s="35" t="s">
        <v>25</v>
      </c>
      <c r="J13" s="36" t="n">
        <v>561</v>
      </c>
      <c r="K13" s="37"/>
    </row>
    <row r="14" customFormat="false" ht="12.75" hidden="false" customHeight="true" outlineLevel="0" collapsed="false">
      <c r="A14" s="31" t="n">
        <v>322023</v>
      </c>
      <c r="B14" s="32" t="s">
        <v>44</v>
      </c>
      <c r="C14" s="33" t="s">
        <v>39</v>
      </c>
      <c r="D14" s="32" t="s">
        <v>45</v>
      </c>
      <c r="E14" s="32" t="s">
        <v>23</v>
      </c>
      <c r="F14" s="33" t="n">
        <v>2017</v>
      </c>
      <c r="G14" s="34" t="n">
        <v>800</v>
      </c>
      <c r="H14" s="32" t="s">
        <v>24</v>
      </c>
      <c r="I14" s="35" t="s">
        <v>25</v>
      </c>
      <c r="J14" s="36" t="n">
        <v>670.5</v>
      </c>
      <c r="K14" s="37"/>
    </row>
    <row r="15" customFormat="false" ht="12.75" hidden="false" customHeight="true" outlineLevel="0" collapsed="false">
      <c r="A15" s="31" t="n">
        <v>3501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515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512</v>
      </c>
      <c r="H16" s="32" t="s">
        <v>24</v>
      </c>
      <c r="I16" s="35" t="s">
        <v>25</v>
      </c>
      <c r="J16" s="36" t="n">
        <v>568.5</v>
      </c>
      <c r="K16" s="37"/>
    </row>
    <row r="17" customFormat="false" ht="12.75" hidden="false" customHeight="true" outlineLevel="0" collapsed="false">
      <c r="A17" s="31" t="n">
        <v>35020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3504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19</v>
      </c>
      <c r="G18" s="34" t="n">
        <v>640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31078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480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22752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17</v>
      </c>
      <c r="G20" s="34" t="n">
        <v>688</v>
      </c>
      <c r="H20" s="32" t="s">
        <v>24</v>
      </c>
      <c r="I20" s="35" t="s">
        <v>25</v>
      </c>
      <c r="J20" s="36" t="n">
        <v>457.5</v>
      </c>
      <c r="K20" s="37"/>
    </row>
    <row r="21" customFormat="false" ht="12.75" hidden="false" customHeight="true" outlineLevel="0" collapsed="false">
      <c r="A21" s="31" t="n">
        <v>358974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´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’ÑÑ Ð´ÐµÑ‚ÑÐºÐ°Ñ ÐºÐ»Ð°ÑÑÐ¸ÐºÐ°</dc:subject>
  <dc:title>Untitled Spreadsheet</dc:title>
</cp:coreProperties>
</file>