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Его величество случ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8-8</t>
  </si>
  <si>
    <t xml:space="preserve">Вербинина В.</t>
  </si>
  <si>
    <t xml:space="preserve">Ангелов в Голливуде не бывает</t>
  </si>
  <si>
    <t xml:space="preserve">Издательство "Э"</t>
  </si>
  <si>
    <t xml:space="preserve">84X108/32</t>
  </si>
  <si>
    <t xml:space="preserve">7бц</t>
  </si>
  <si>
    <t xml:space="preserve">978-5-699-95305-9</t>
  </si>
  <si>
    <t xml:space="preserve">Зеркало снови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08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³Ð¾ Ð²ÐµÐ»Ð¸Ñ‡ÐµÑÑ‚Ð²Ð¾ ÑÐ»ÑƒÑ‡Ð°Ð¹</cp:keywords>
  <dc:language>en-US</dc:language>
  <cp:lastModifiedBy>Grand-Fair</cp:lastModifiedBy>
  <dcterms:modified xsi:type="dcterms:W3CDTF">2014-10-05T21:24:04Z</dcterms:modified>
  <cp:revision>0</cp:revision>
  <dc:subject>Ð•Ð³Ð¾ Ð²ÐµÐ»Ð¸Ñ‡ÐµÑÑ‚Ð²Ð¾ ÑÐ»ÑƒÑ‡Ð°Ð¹</dc:subject>
  <dc:title>Untitled Spreadsheet</dc:title>
</cp:coreProperties>
</file>