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t xml:space="preserve">Прайс-лист</t>
  </si>
  <si>
    <t xml:space="preserve">ГРАНД-ФАИР </t>
  </si>
  <si>
    <t xml:space="preserve">Для профессионал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930-8</t>
  </si>
  <si>
    <t xml:space="preserve">Аквино К.</t>
  </si>
  <si>
    <t xml:space="preserve">Front-end. Клиентская разработка для профессионалов. Node. js, ES6, REST</t>
  </si>
  <si>
    <t xml:space="preserve">Питер</t>
  </si>
  <si>
    <t xml:space="preserve">70Х100/16</t>
  </si>
  <si>
    <t xml:space="preserve">обл</t>
  </si>
  <si>
    <t xml:space="preserve">978-5-496-03071-7</t>
  </si>
  <si>
    <t xml:space="preserve">Чамберс Д.,Пэке</t>
  </si>
  <si>
    <t xml:space="preserve">ASP. NET Core. Разработка приложений</t>
  </si>
  <si>
    <t xml:space="preserve">978-5-496-02519-5</t>
  </si>
  <si>
    <t xml:space="preserve">Бреснахэн Кристин, Блум Ричард</t>
  </si>
  <si>
    <t xml:space="preserve">LINUX на практике</t>
  </si>
  <si>
    <t xml:space="preserve">978-5-4461-0578-6</t>
  </si>
  <si>
    <t xml:space="preserve">Сенько А.В.</t>
  </si>
  <si>
    <t xml:space="preserve">Работа с BigData в облаках. Обработка и хранение данных с примерами из Micr</t>
  </si>
  <si>
    <t xml:space="preserve">978-5-4461-0831-2</t>
  </si>
  <si>
    <t xml:space="preserve">Уильямс Энтони</t>
  </si>
  <si>
    <t xml:space="preserve">C++. Практика многопоточного программирования</t>
  </si>
  <si>
    <t xml:space="preserve">978-5-4461-1432-0</t>
  </si>
  <si>
    <t xml:space="preserve">Дейтел Пол, Дейтел Харви</t>
  </si>
  <si>
    <t xml:space="preserve">Python. Искусственный интеллект, большие данные и облачные вычисления</t>
  </si>
  <si>
    <t xml:space="preserve">978-5-4461-1039-1</t>
  </si>
  <si>
    <t xml:space="preserve">Кун М., Джонсон К.</t>
  </si>
  <si>
    <t xml:space="preserve">Предиктивное моделирование на практике</t>
  </si>
  <si>
    <t xml:space="preserve">7бц</t>
  </si>
  <si>
    <t xml:space="preserve">978-5-4461-0997-5</t>
  </si>
  <si>
    <t xml:space="preserve">Урма Р., Фуско М., Майкрофт А.</t>
  </si>
  <si>
    <t xml:space="preserve">Современный язык Java. Лямбда-выражения, потоки и функциональное программирование</t>
  </si>
  <si>
    <t xml:space="preserve">978-5-4461-1252-4</t>
  </si>
  <si>
    <t xml:space="preserve">Парасрам Ш. , Замм А. , Хериянто Т. , Али Ш. , Буд</t>
  </si>
  <si>
    <t xml:space="preserve">Kali Linux. Тестирование на проникновение и безопасность</t>
  </si>
  <si>
    <t xml:space="preserve">978-5-4461-0877-0</t>
  </si>
  <si>
    <t xml:space="preserve">Купер Алан</t>
  </si>
  <si>
    <t xml:space="preserve">Интерфейс. Основы проектирования взаимодействия. 4-е изд. </t>
  </si>
  <si>
    <t xml:space="preserve">978-5-4461-1243-2</t>
  </si>
  <si>
    <t xml:space="preserve">Скин Джош</t>
  </si>
  <si>
    <t xml:space="preserve">Kotlin. Программирование для профессионалов</t>
  </si>
  <si>
    <t xml:space="preserve">978-5-4461-0816-9</t>
  </si>
  <si>
    <t xml:space="preserve">Хокинг Джозеф</t>
  </si>
  <si>
    <t xml:space="preserve">Unity в действии. Мультиплатформенная разработка на C#. 2-е изд. </t>
  </si>
  <si>
    <t xml:space="preserve">978-5-4461-0911-1</t>
  </si>
  <si>
    <t xml:space="preserve">Уотсон Б.</t>
  </si>
  <si>
    <t xml:space="preserve">Высокопроизводительный код на платформе. NET. 2-е издание</t>
  </si>
  <si>
    <t xml:space="preserve">978-5-4461-1226-5</t>
  </si>
  <si>
    <t xml:space="preserve">Хавербеке М.</t>
  </si>
  <si>
    <t xml:space="preserve">Выразительный JavaScript. Современное веб-программирование. 3-е издание</t>
  </si>
  <si>
    <t xml:space="preserve">978-5-4461-1134-3</t>
  </si>
  <si>
    <t xml:space="preserve">Грегори Д.</t>
  </si>
  <si>
    <t xml:space="preserve">Игровой движок. Программирование и внутреннее устройство. Третье издание</t>
  </si>
  <si>
    <t xml:space="preserve">7Б</t>
  </si>
  <si>
    <t xml:space="preserve">978-5-4461-0938-8</t>
  </si>
  <si>
    <t xml:space="preserve">Уорд  Б</t>
  </si>
  <si>
    <t xml:space="preserve">Внутреннее устройство Linux</t>
  </si>
  <si>
    <t xml:space="preserve">978-5-4461-0973-9</t>
  </si>
  <si>
    <t xml:space="preserve">Сайфан  Д.</t>
  </si>
  <si>
    <t xml:space="preserve">Осваиваем Kubernetes. Оркестрация контейнерных архитектур</t>
  </si>
  <si>
    <t xml:space="preserve">978-5-4461-1733-8</t>
  </si>
  <si>
    <t xml:space="preserve">Андресс Д.</t>
  </si>
  <si>
    <t xml:space="preserve">Защита данных. От авторизации до аудита</t>
  </si>
  <si>
    <t xml:space="preserve">978-5-4461-1656-0</t>
  </si>
  <si>
    <t xml:space="preserve">Клабник,Николс</t>
  </si>
  <si>
    <t xml:space="preserve">Программирование на RUST</t>
  </si>
  <si>
    <t xml:space="preserve">978-5-4461-1621-8</t>
  </si>
  <si>
    <t xml:space="preserve">Лёве Джувел</t>
  </si>
  <si>
    <t xml:space="preserve">Совершенный софт</t>
  </si>
  <si>
    <t xml:space="preserve">978-5-4461-1336-1</t>
  </si>
  <si>
    <t xml:space="preserve">Вехен Джульен</t>
  </si>
  <si>
    <t xml:space="preserve">Безопасный DevOps. Эффективная эксплуатация систем</t>
  </si>
  <si>
    <t xml:space="preserve">978-5-4461-1740-6</t>
  </si>
  <si>
    <t xml:space="preserve">Фрисби М.</t>
  </si>
  <si>
    <t xml:space="preserve">JavaScript для профессиональных веб-разработчиков. 4-е междун. изд. </t>
  </si>
  <si>
    <t xml:space="preserve">978-5-4461-1657-7</t>
  </si>
  <si>
    <t xml:space="preserve">Филлипс Б.,Стюарт К.,Марсикано К.</t>
  </si>
  <si>
    <t xml:space="preserve">Android. Программирование для профессионалов. 4-е изд. </t>
  </si>
  <si>
    <t xml:space="preserve">978-5-4461-2921-8</t>
  </si>
  <si>
    <t xml:space="preserve">Прайс М.</t>
  </si>
  <si>
    <t xml:space="preserve">C# 9 и . NET 5. Разработка и оптимизация</t>
  </si>
  <si>
    <t xml:space="preserve">978-5-4461-1617-1</t>
  </si>
  <si>
    <t xml:space="preserve">Цукалос Михалис</t>
  </si>
  <si>
    <t xml:space="preserve">Golang для профи. Работа с сетью, многопоточность, структуры данных машинное обучение с Go</t>
  </si>
  <si>
    <t xml:space="preserve">978-5-4461-0641-7</t>
  </si>
  <si>
    <t xml:space="preserve">Сикорский М., Хониг Э.</t>
  </si>
  <si>
    <t xml:space="preserve">Вскрытие покажет!Практический анализ вредоносного ПО</t>
  </si>
  <si>
    <t xml:space="preserve">978-5-4461-2335-3</t>
  </si>
  <si>
    <t xml:space="preserve">Фарли Дэвид</t>
  </si>
  <si>
    <t xml:space="preserve">Современная программная инженерия. ПО в эпоху эджайла и непрерывного развертывания</t>
  </si>
  <si>
    <t xml:space="preserve">978-5-4461-2971-3</t>
  </si>
  <si>
    <t xml:space="preserve">Хаваджа Г.</t>
  </si>
  <si>
    <t xml:space="preserve">Kali Linux. Библия пентестера</t>
  </si>
  <si>
    <t xml:space="preserve">978-5-4461-1956-1</t>
  </si>
  <si>
    <t xml:space="preserve">Бизли Д.</t>
  </si>
  <si>
    <t xml:space="preserve">Python. Исчерпывающее руководство</t>
  </si>
  <si>
    <t xml:space="preserve">978-5-4461-2089-5</t>
  </si>
  <si>
    <t xml:space="preserve">Меттс М.,Уэлфл Э.</t>
  </si>
  <si>
    <t xml:space="preserve">Здесь должен быть текст. Профессиональный UX-райтинг</t>
  </si>
  <si>
    <t xml:space="preserve">978-5-4461-1683-6</t>
  </si>
  <si>
    <t xml:space="preserve">Хориков В.</t>
  </si>
  <si>
    <t xml:space="preserve">Принципы юнит-тестирования</t>
  </si>
  <si>
    <t xml:space="preserve">978-5-4461-1731-4</t>
  </si>
  <si>
    <t xml:space="preserve">Стейнхарт Д.</t>
  </si>
  <si>
    <t xml:space="preserve">Тайная жизнь программ. Как создать код, который понравится вашему компьюте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1734</v>
      </c>
      <c r="K7" s="30"/>
    </row>
    <row r="8" customFormat="false" ht="12.75" hidden="false" customHeight="true" outlineLevel="0" collapsed="false">
      <c r="A8" s="31" t="n">
        <v>3390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64</v>
      </c>
      <c r="H8" s="32" t="s">
        <v>24</v>
      </c>
      <c r="I8" s="35" t="s">
        <v>25</v>
      </c>
      <c r="J8" s="36" t="n">
        <v>1701</v>
      </c>
      <c r="K8" s="37"/>
    </row>
    <row r="9" customFormat="false" ht="12.75" hidden="false" customHeight="true" outlineLevel="0" collapsed="false">
      <c r="A9" s="31" t="n">
        <v>3500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444.5</v>
      </c>
      <c r="K9" s="37"/>
    </row>
    <row r="10" customFormat="false" ht="12.75" hidden="false" customHeight="true" outlineLevel="0" collapsed="false">
      <c r="A10" s="31" t="n">
        <v>34795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48</v>
      </c>
      <c r="H10" s="32" t="s">
        <v>24</v>
      </c>
      <c r="I10" s="35" t="s">
        <v>25</v>
      </c>
      <c r="J10" s="36" t="n">
        <v>1273.5</v>
      </c>
      <c r="K10" s="37"/>
    </row>
    <row r="11" customFormat="false" ht="12.75" hidden="false" customHeight="true" outlineLevel="0" collapsed="false">
      <c r="A11" s="31" t="n">
        <v>37247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640</v>
      </c>
      <c r="H11" s="32" t="s">
        <v>24</v>
      </c>
      <c r="I11" s="35" t="s">
        <v>25</v>
      </c>
      <c r="J11" s="36" t="n">
        <v>2325</v>
      </c>
      <c r="K11" s="37"/>
    </row>
    <row r="12" customFormat="false" ht="12.75" hidden="false" customHeight="true" outlineLevel="0" collapsed="false">
      <c r="A12" s="31" t="n">
        <v>37247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864</v>
      </c>
      <c r="H12" s="32" t="s">
        <v>24</v>
      </c>
      <c r="I12" s="35" t="s">
        <v>25</v>
      </c>
      <c r="J12" s="36" t="n">
        <v>3238.5</v>
      </c>
      <c r="K12" s="37"/>
    </row>
    <row r="13" customFormat="false" ht="12.75" hidden="false" customHeight="true" outlineLevel="0" collapsed="false">
      <c r="A13" s="31" t="n">
        <v>37247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640</v>
      </c>
      <c r="H13" s="32" t="s">
        <v>24</v>
      </c>
      <c r="I13" s="35" t="s">
        <v>44</v>
      </c>
      <c r="J13" s="36" t="n">
        <v>2835</v>
      </c>
      <c r="K13" s="37"/>
    </row>
    <row r="14" customFormat="false" ht="12.75" hidden="false" customHeight="true" outlineLevel="0" collapsed="false">
      <c r="A14" s="31" t="n">
        <v>37293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592</v>
      </c>
      <c r="H14" s="32" t="s">
        <v>24</v>
      </c>
      <c r="I14" s="35" t="s">
        <v>25</v>
      </c>
      <c r="J14" s="36" t="n">
        <v>2382</v>
      </c>
      <c r="K14" s="37"/>
    </row>
    <row r="15" customFormat="false" ht="12.75" hidden="false" customHeight="true" outlineLevel="0" collapsed="false">
      <c r="A15" s="31" t="n">
        <v>36803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448</v>
      </c>
      <c r="H15" s="32" t="s">
        <v>24</v>
      </c>
      <c r="I15" s="35" t="s">
        <v>25</v>
      </c>
      <c r="J15" s="36" t="n">
        <v>2428.5</v>
      </c>
      <c r="K15" s="37"/>
    </row>
    <row r="16" customFormat="false" ht="12.75" hidden="false" customHeight="true" outlineLevel="0" collapsed="false">
      <c r="A16" s="31" t="n">
        <v>32583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720</v>
      </c>
      <c r="H16" s="32" t="s">
        <v>24</v>
      </c>
      <c r="I16" s="35" t="s">
        <v>25</v>
      </c>
      <c r="J16" s="36" t="n">
        <v>2043</v>
      </c>
      <c r="K16" s="37"/>
    </row>
    <row r="17" customFormat="false" ht="12.75" hidden="false" customHeight="true" outlineLevel="0" collapsed="false">
      <c r="A17" s="31" t="n">
        <v>37317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464</v>
      </c>
      <c r="H17" s="32" t="s">
        <v>24</v>
      </c>
      <c r="I17" s="35" t="s">
        <v>25</v>
      </c>
      <c r="J17" s="36" t="n">
        <v>2674.5</v>
      </c>
      <c r="K17" s="37"/>
    </row>
    <row r="18" customFormat="false" ht="12.75" hidden="false" customHeight="true" outlineLevel="0" collapsed="false">
      <c r="A18" s="31" t="n">
        <v>347967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2</v>
      </c>
      <c r="G18" s="34" t="n">
        <v>352</v>
      </c>
      <c r="H18" s="32" t="s">
        <v>24</v>
      </c>
      <c r="I18" s="35" t="s">
        <v>25</v>
      </c>
      <c r="J18" s="36" t="n">
        <v>1501.5</v>
      </c>
      <c r="K18" s="37"/>
    </row>
    <row r="19" customFormat="false" ht="12.75" hidden="false" customHeight="true" outlineLevel="0" collapsed="false">
      <c r="A19" s="31" t="n">
        <v>397195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416</v>
      </c>
      <c r="H19" s="32" t="s">
        <v>24</v>
      </c>
      <c r="I19" s="35" t="s">
        <v>25</v>
      </c>
      <c r="J19" s="36" t="n">
        <v>2218.5</v>
      </c>
      <c r="K19" s="37"/>
    </row>
    <row r="20" customFormat="false" ht="12.75" hidden="false" customHeight="true" outlineLevel="0" collapsed="false">
      <c r="A20" s="31" t="n">
        <v>39761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2</v>
      </c>
      <c r="G20" s="34" t="n">
        <v>480</v>
      </c>
      <c r="H20" s="32" t="s">
        <v>24</v>
      </c>
      <c r="I20" s="35" t="s">
        <v>25</v>
      </c>
      <c r="J20" s="36" t="n">
        <v>2353.5</v>
      </c>
      <c r="K20" s="37"/>
    </row>
    <row r="21" customFormat="false" ht="12.75" hidden="false" customHeight="true" outlineLevel="0" collapsed="false">
      <c r="A21" s="31" t="n">
        <v>397611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1</v>
      </c>
      <c r="G21" s="34" t="n">
        <v>1136</v>
      </c>
      <c r="H21" s="32" t="s">
        <v>24</v>
      </c>
      <c r="I21" s="35" t="s">
        <v>69</v>
      </c>
      <c r="J21" s="36" t="n">
        <v>5848.5</v>
      </c>
      <c r="K21" s="37"/>
    </row>
    <row r="22" customFormat="false" ht="12.75" hidden="false" customHeight="true" outlineLevel="0" collapsed="false">
      <c r="A22" s="31" t="n">
        <v>34566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384</v>
      </c>
      <c r="H22" s="32" t="s">
        <v>24</v>
      </c>
      <c r="I22" s="35" t="s">
        <v>25</v>
      </c>
      <c r="J22" s="36" t="n">
        <v>1588.5</v>
      </c>
      <c r="K22" s="37"/>
    </row>
    <row r="23" customFormat="false" ht="12.75" hidden="false" customHeight="true" outlineLevel="0" collapsed="false">
      <c r="A23" s="31" t="n">
        <v>403135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9</v>
      </c>
      <c r="G23" s="34" t="n">
        <v>400</v>
      </c>
      <c r="H23" s="32" t="s">
        <v>24</v>
      </c>
      <c r="I23" s="35" t="s">
        <v>25</v>
      </c>
      <c r="J23" s="36" t="n">
        <v>2092.5</v>
      </c>
      <c r="K23" s="37"/>
    </row>
    <row r="24" customFormat="false" ht="12.75" hidden="false" customHeight="true" outlineLevel="0" collapsed="false">
      <c r="A24" s="31" t="n">
        <v>39718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2</v>
      </c>
      <c r="G24" s="34" t="n">
        <v>272</v>
      </c>
      <c r="H24" s="32" t="s">
        <v>24</v>
      </c>
      <c r="I24" s="35" t="s">
        <v>25</v>
      </c>
      <c r="J24" s="36" t="n">
        <v>2095.5</v>
      </c>
      <c r="K24" s="37"/>
    </row>
    <row r="25" customFormat="false" ht="12.75" hidden="false" customHeight="true" outlineLevel="0" collapsed="false">
      <c r="A25" s="31" t="n">
        <v>390975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592</v>
      </c>
      <c r="H25" s="32" t="s">
        <v>24</v>
      </c>
      <c r="I25" s="35" t="s">
        <v>25</v>
      </c>
      <c r="J25" s="36" t="n">
        <v>3658.5</v>
      </c>
      <c r="K25" s="37"/>
    </row>
    <row r="26" customFormat="false" ht="12.75" hidden="false" customHeight="true" outlineLevel="0" collapsed="false">
      <c r="A26" s="31" t="n">
        <v>386393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1</v>
      </c>
      <c r="G26" s="34" t="n">
        <v>480</v>
      </c>
      <c r="H26" s="32" t="s">
        <v>24</v>
      </c>
      <c r="I26" s="35" t="s">
        <v>25</v>
      </c>
      <c r="J26" s="36" t="n">
        <v>2371.5</v>
      </c>
      <c r="K26" s="37"/>
    </row>
    <row r="27" customFormat="false" ht="12.75" hidden="false" customHeight="true" outlineLevel="0" collapsed="false">
      <c r="A27" s="31" t="n">
        <v>372930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432</v>
      </c>
      <c r="H27" s="32" t="s">
        <v>24</v>
      </c>
      <c r="I27" s="35" t="s">
        <v>25</v>
      </c>
      <c r="J27" s="36" t="n">
        <v>2005.5</v>
      </c>
      <c r="K27" s="37"/>
    </row>
    <row r="28" customFormat="false" ht="12.75" hidden="false" customHeight="true" outlineLevel="0" collapsed="false">
      <c r="A28" s="31" t="n">
        <v>290478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2</v>
      </c>
      <c r="G28" s="34" t="n">
        <v>1168</v>
      </c>
      <c r="H28" s="32" t="s">
        <v>24</v>
      </c>
      <c r="I28" s="35" t="s">
        <v>25</v>
      </c>
      <c r="J28" s="36" t="n">
        <v>3718.5</v>
      </c>
      <c r="K28" s="37"/>
    </row>
    <row r="29" customFormat="false" ht="12.75" hidden="false" customHeight="true" outlineLevel="0" collapsed="false">
      <c r="A29" s="31" t="n">
        <v>397174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2</v>
      </c>
      <c r="G29" s="34" t="n">
        <v>704</v>
      </c>
      <c r="H29" s="32" t="s">
        <v>24</v>
      </c>
      <c r="I29" s="35" t="s">
        <v>25</v>
      </c>
      <c r="J29" s="36" t="n">
        <v>2382</v>
      </c>
      <c r="K29" s="37"/>
    </row>
    <row r="30" customFormat="false" ht="12.75" hidden="false" customHeight="true" outlineLevel="0" collapsed="false">
      <c r="A30" s="31" t="n">
        <v>411153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2</v>
      </c>
      <c r="G30" s="34" t="n">
        <v>832</v>
      </c>
      <c r="H30" s="32" t="s">
        <v>24</v>
      </c>
      <c r="I30" s="35" t="s">
        <v>25</v>
      </c>
      <c r="J30" s="36" t="n">
        <v>3796.5</v>
      </c>
      <c r="K30" s="37"/>
    </row>
    <row r="31" customFormat="false" ht="12.75" hidden="false" customHeight="true" outlineLevel="0" collapsed="false">
      <c r="A31" s="31" t="n">
        <v>411152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2</v>
      </c>
      <c r="G31" s="34" t="n">
        <v>720</v>
      </c>
      <c r="H31" s="32" t="s">
        <v>24</v>
      </c>
      <c r="I31" s="35" t="s">
        <v>25</v>
      </c>
      <c r="J31" s="36" t="n">
        <v>4741.5</v>
      </c>
      <c r="K31" s="37"/>
    </row>
    <row r="32" customFormat="false" ht="12.75" hidden="false" customHeight="true" outlineLevel="0" collapsed="false">
      <c r="A32" s="31" t="n">
        <v>33845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3</v>
      </c>
      <c r="G32" s="34" t="n">
        <v>768</v>
      </c>
      <c r="H32" s="32" t="s">
        <v>24</v>
      </c>
      <c r="I32" s="35" t="s">
        <v>25</v>
      </c>
      <c r="J32" s="36" t="n">
        <v>2901</v>
      </c>
      <c r="K32" s="37"/>
    </row>
    <row r="33" customFormat="false" ht="12.75" hidden="false" customHeight="true" outlineLevel="0" collapsed="false">
      <c r="A33" s="31" t="n">
        <v>416778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23</v>
      </c>
      <c r="G33" s="34" t="n">
        <v>288</v>
      </c>
      <c r="H33" s="32" t="s">
        <v>24</v>
      </c>
      <c r="I33" s="35" t="s">
        <v>25</v>
      </c>
      <c r="J33" s="36" t="n">
        <v>2506.5</v>
      </c>
      <c r="K33" s="37"/>
    </row>
    <row r="34" customFormat="false" ht="12.75" hidden="false" customHeight="true" outlineLevel="0" collapsed="false">
      <c r="A34" s="31" t="n">
        <v>423071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23</v>
      </c>
      <c r="G34" s="34" t="n">
        <v>496</v>
      </c>
      <c r="H34" s="32" t="s">
        <v>24</v>
      </c>
      <c r="I34" s="35" t="s">
        <v>25</v>
      </c>
      <c r="J34" s="36" t="n">
        <v>4542</v>
      </c>
      <c r="K34" s="37"/>
    </row>
    <row r="35" customFormat="false" ht="12.75" hidden="false" customHeight="true" outlineLevel="0" collapsed="false">
      <c r="A35" s="31" t="n">
        <v>423077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23</v>
      </c>
      <c r="G35" s="34" t="n">
        <v>368</v>
      </c>
      <c r="H35" s="32" t="s">
        <v>24</v>
      </c>
      <c r="I35" s="35" t="s">
        <v>25</v>
      </c>
      <c r="J35" s="36" t="n">
        <v>2398.5</v>
      </c>
      <c r="K35" s="37"/>
    </row>
    <row r="36" customFormat="false" ht="12.75" hidden="false" customHeight="true" outlineLevel="0" collapsed="false">
      <c r="A36" s="31" t="n">
        <v>432452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24</v>
      </c>
      <c r="G36" s="34" t="n">
        <v>224</v>
      </c>
      <c r="H36" s="32" t="s">
        <v>24</v>
      </c>
      <c r="I36" s="35" t="s">
        <v>25</v>
      </c>
      <c r="J36" s="36" t="n">
        <v>1971</v>
      </c>
      <c r="K36" s="37"/>
    </row>
    <row r="37" customFormat="false" ht="12.75" hidden="false" customHeight="true" outlineLevel="0" collapsed="false">
      <c r="A37" s="31" t="n">
        <v>397191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24</v>
      </c>
      <c r="G37" s="34" t="n">
        <v>320</v>
      </c>
      <c r="H37" s="32" t="s">
        <v>24</v>
      </c>
      <c r="I37" s="35" t="s">
        <v>25</v>
      </c>
      <c r="J37" s="36" t="n">
        <v>1512</v>
      </c>
      <c r="K37" s="37"/>
    </row>
    <row r="38" customFormat="false" ht="12.75" hidden="false" customHeight="true" outlineLevel="0" collapsed="false">
      <c r="A38" s="31" t="n">
        <v>432469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3</v>
      </c>
      <c r="G38" s="34" t="n">
        <v>528</v>
      </c>
      <c r="H38" s="32" t="s">
        <v>24</v>
      </c>
      <c r="I38" s="35" t="s">
        <v>25</v>
      </c>
      <c r="J38" s="36" t="n">
        <v>3567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¿Ñ€Ð¾Ñ„ÐµÑÑÐ¸Ð¾Ð½Ð°Ð»Ð¾Ð²</cp:keywords>
  <dc:language>en-US</dc:language>
  <cp:lastModifiedBy>Grand-Fair</cp:lastModifiedBy>
  <dcterms:modified xsi:type="dcterms:W3CDTF">2014-10-05T21:24:04Z</dcterms:modified>
  <cp:revision>0</cp:revision>
  <dc:subject>Ð”Ð»Ñ Ð¿Ñ€Ð¾Ñ„ÐµÑÑÐ¸Ð¾Ð½Ð°Ð»Ð¾Ð²</dc:subject>
  <dc:title>Untitled Spreadsheet</dc:title>
</cp:coreProperties>
</file>