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Лики русских святых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8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040783-0-3</t>
  </si>
  <si>
    <t xml:space="preserve">Ананичев А.С.</t>
  </si>
  <si>
    <t xml:space="preserve">Преподобный Сергий Радонежский. Ангел-хранитель России</t>
  </si>
  <si>
    <t xml:space="preserve">Книжный мир</t>
  </si>
  <si>
    <t xml:space="preserve">84Х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6619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288</v>
      </c>
      <c r="H7" s="28" t="s">
        <v>24</v>
      </c>
      <c r="I7" s="28" t="s">
        <v>25</v>
      </c>
      <c r="J7" s="29" t="n">
        <v>591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›Ð¸ÐºÐ¸ Ñ€ÑƒÑÑÐºÐ¸Ñ… ÑÐ²ÑÑ‚Ñ‹Ñ…</cp:keywords>
  <dc:language>en-US</dc:language>
  <cp:lastModifiedBy>Grand-Fair</cp:lastModifiedBy>
  <dcterms:modified xsi:type="dcterms:W3CDTF">2014-10-05T21:24:04Z</dcterms:modified>
  <cp:revision>0</cp:revision>
  <dc:subject>Ð›Ð¸ÐºÐ¸ Ñ€ÑƒÑÑÐºÐ¸Ñ… ÑÐ²ÑÑ‚Ñ‹Ñ…</dc:subject>
  <dc:title>Untitled Spreadsheet</dc:title>
</cp:coreProperties>
</file>