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Коллекция Изборского клу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Книжный мир</t>
  </si>
  <si>
    <t xml:space="preserve">84Х108/32</t>
  </si>
  <si>
    <t xml:space="preserve">7бц</t>
  </si>
  <si>
    <t xml:space="preserve">978-5-9500332-1-6</t>
  </si>
  <si>
    <t xml:space="preserve">Глазьев С.Ю.</t>
  </si>
  <si>
    <t xml:space="preserve">Битва за лидерство в ХХI веке. Россия-США-Китай. Семь вариантов обозримого бу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84X108/32</t>
  </si>
  <si>
    <t xml:space="preserve">978-5-9909393-1-8</t>
  </si>
  <si>
    <t xml:space="preserve">Поляков Ю.М.</t>
  </si>
  <si>
    <t xml:space="preserve">Перелётная элита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41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591</v>
      </c>
      <c r="K8" s="37"/>
    </row>
    <row r="9" customFormat="false" ht="12.75" hidden="false" customHeight="true" outlineLevel="0" collapsed="false">
      <c r="A9" s="31" t="n">
        <v>334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/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274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085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34</v>
      </c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661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6618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16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6617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7566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34</v>
      </c>
      <c r="I15" s="35" t="s">
        <v>25</v>
      </c>
      <c r="J15" s="36" t="n">
        <v>928.5</v>
      </c>
      <c r="K15" s="37"/>
    </row>
    <row r="16" customFormat="false" ht="12.75" hidden="false" customHeight="true" outlineLevel="0" collapsed="false">
      <c r="A16" s="31" t="n">
        <v>366189</v>
      </c>
      <c r="B16" s="32" t="s">
        <v>50</v>
      </c>
      <c r="C16" s="33" t="s">
        <v>36</v>
      </c>
      <c r="D16" s="32" t="s">
        <v>51</v>
      </c>
      <c r="E16" s="32" t="s">
        <v>23</v>
      </c>
      <c r="F16" s="33" t="n">
        <v>2019</v>
      </c>
      <c r="G16" s="34" t="n">
        <v>544</v>
      </c>
      <c r="H16" s="32" t="s">
        <v>24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993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34</v>
      </c>
      <c r="I17" s="35" t="s">
        <v>55</v>
      </c>
      <c r="J17" s="36" t="n">
        <v>101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˜Ð·Ð±Ð¾Ñ€ÑÐºÐ¾Ð³Ð¾ ÐºÐ»ÑƒÐ±Ð°</cp:keywords>
  <dc:language>en-US</dc:language>
  <cp:lastModifiedBy>Grand-Fair</cp:lastModifiedBy>
  <dcterms:modified xsi:type="dcterms:W3CDTF">2014-10-05T21:24:04Z</dcterms:modified>
  <cp:revision>0</cp:revision>
  <dc:subject>ÐšÐ¾Ð»Ð»ÐµÐºÑ†Ð¸Ñ Ð˜Ð·Ð±Ð¾Ñ€ÑÐºÐ¾Ð³Ð¾ ÐºÐ»ÑƒÐ±Ð°</dc:subject>
  <dc:title>Untitled Spreadsheet</dc:title>
</cp:coreProperties>
</file>