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Прайс-лист</t>
  </si>
  <si>
    <t xml:space="preserve">ГРАНД-ФАИР </t>
  </si>
  <si>
    <t xml:space="preserve">Коллекция Изборского клу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393-3-2</t>
  </si>
  <si>
    <t xml:space="preserve">Фурсов А.,Проханов А.</t>
  </si>
  <si>
    <t xml:space="preserve">Глобальные элиты в схватке с Россией</t>
  </si>
  <si>
    <t xml:space="preserve">Книжный мир</t>
  </si>
  <si>
    <t xml:space="preserve">84Х108/32</t>
  </si>
  <si>
    <t xml:space="preserve">7бц</t>
  </si>
  <si>
    <t xml:space="preserve">978-5-9500332-1-6</t>
  </si>
  <si>
    <t xml:space="preserve">Глазьев С.Ю.</t>
  </si>
  <si>
    <t xml:space="preserve">Битва за лидерство в ХХI веке. Россия-США-Китай. Семь вариантов обозримого бу</t>
  </si>
  <si>
    <t xml:space="preserve">978-5-9500726-4-2</t>
  </si>
  <si>
    <t xml:space="preserve">Овчинский В.С.</t>
  </si>
  <si>
    <t xml:space="preserve">Технологии будущего против криминала</t>
  </si>
  <si>
    <t xml:space="preserve">978-5-6040154-1-4</t>
  </si>
  <si>
    <t xml:space="preserve">Виртуальный щит и меч: США, Великобритания, Китай, в цифровых войнах будущего</t>
  </si>
  <si>
    <t xml:space="preserve">84X108/32</t>
  </si>
  <si>
    <t xml:space="preserve">978-5-9909393-1-8</t>
  </si>
  <si>
    <t xml:space="preserve">Поляков Ю.М.</t>
  </si>
  <si>
    <t xml:space="preserve">Перелётная элита</t>
  </si>
  <si>
    <t xml:space="preserve">978-5-6042990-4-3</t>
  </si>
  <si>
    <t xml:space="preserve">Кьеза Д.</t>
  </si>
  <si>
    <t xml:space="preserve">Цукгцванг для человечества</t>
  </si>
  <si>
    <t xml:space="preserve">978-5-6042990-3-6</t>
  </si>
  <si>
    <t xml:space="preserve">Ларина Е.С.,Овчинский В.С.</t>
  </si>
  <si>
    <t xml:space="preserve">Час волка. Введение в хронополитику</t>
  </si>
  <si>
    <t xml:space="preserve">978-5-6042520-7-9</t>
  </si>
  <si>
    <t xml:space="preserve">Глазьев С.,Проханов А.,Делягин М.,Овчинский В.</t>
  </si>
  <si>
    <t xml:space="preserve">Крах однополярного мира</t>
  </si>
  <si>
    <t xml:space="preserve">978-5-6044601-1-5</t>
  </si>
  <si>
    <t xml:space="preserve">Овчинский В.С., Ларина Е.С.</t>
  </si>
  <si>
    <t xml:space="preserve">Covid-19: Предчувствие апокалипсиса. Хроники окаянной пандемии</t>
  </si>
  <si>
    <t xml:space="preserve">978-5-6042990-6-7</t>
  </si>
  <si>
    <t xml:space="preserve">Босх в помощь!О гормональных либералах и безродных патриотах</t>
  </si>
  <si>
    <t xml:space="preserve">978-5-6046229-8-8</t>
  </si>
  <si>
    <t xml:space="preserve">Шнуренко И., Аверьянов В. и др.</t>
  </si>
  <si>
    <t xml:space="preserve">Трансгуманизм. Цифровой левиафан и големцивилизац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75</v>
      </c>
      <c r="K7" s="30"/>
    </row>
    <row r="8" customFormat="false" ht="12.75" hidden="false" customHeight="true" outlineLevel="0" collapsed="false">
      <c r="A8" s="31" t="n">
        <v>3341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/>
      <c r="I8" s="35" t="s">
        <v>25</v>
      </c>
      <c r="J8" s="36" t="n">
        <v>591</v>
      </c>
      <c r="K8" s="37"/>
    </row>
    <row r="9" customFormat="false" ht="12.75" hidden="false" customHeight="true" outlineLevel="0" collapsed="false">
      <c r="A9" s="31" t="n">
        <v>334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/>
      <c r="I9" s="35" t="s">
        <v>25</v>
      </c>
      <c r="J9" s="36" t="n">
        <v>675</v>
      </c>
      <c r="K9" s="37"/>
    </row>
    <row r="10" customFormat="false" ht="12.75" hidden="false" customHeight="true" outlineLevel="0" collapsed="false">
      <c r="A10" s="31" t="n">
        <v>32741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8</v>
      </c>
      <c r="G10" s="34" t="n">
        <v>320</v>
      </c>
      <c r="H10" s="32" t="s">
        <v>34</v>
      </c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0851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34</v>
      </c>
      <c r="I11" s="35" t="s">
        <v>25</v>
      </c>
      <c r="J11" s="36" t="n">
        <v>687</v>
      </c>
      <c r="K11" s="37"/>
    </row>
    <row r="12" customFormat="false" ht="12.75" hidden="false" customHeight="true" outlineLevel="0" collapsed="false">
      <c r="A12" s="31" t="n">
        <v>36618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416</v>
      </c>
      <c r="H12" s="32" t="s">
        <v>24</v>
      </c>
      <c r="I12" s="35" t="s">
        <v>25</v>
      </c>
      <c r="J12" s="36" t="n">
        <v>844.5</v>
      </c>
      <c r="K12" s="37"/>
    </row>
    <row r="13" customFormat="false" ht="12.75" hidden="false" customHeight="true" outlineLevel="0" collapsed="false">
      <c r="A13" s="31" t="n">
        <v>36618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416</v>
      </c>
      <c r="H13" s="32" t="s">
        <v>24</v>
      </c>
      <c r="I13" s="35" t="s">
        <v>25</v>
      </c>
      <c r="J13" s="36" t="n">
        <v>844.5</v>
      </c>
      <c r="K13" s="37"/>
    </row>
    <row r="14" customFormat="false" ht="12.75" hidden="false" customHeight="true" outlineLevel="0" collapsed="false">
      <c r="A14" s="31" t="n">
        <v>36617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512</v>
      </c>
      <c r="H14" s="32" t="s">
        <v>24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7566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0</v>
      </c>
      <c r="G15" s="34" t="n">
        <v>448</v>
      </c>
      <c r="H15" s="32" t="s">
        <v>34</v>
      </c>
      <c r="I15" s="35" t="s">
        <v>25</v>
      </c>
      <c r="J15" s="36" t="n">
        <v>928.5</v>
      </c>
      <c r="K15" s="37"/>
    </row>
    <row r="16" customFormat="false" ht="12.75" hidden="false" customHeight="true" outlineLevel="0" collapsed="false">
      <c r="A16" s="31" t="n">
        <v>366189</v>
      </c>
      <c r="B16" s="32" t="s">
        <v>50</v>
      </c>
      <c r="C16" s="33" t="s">
        <v>36</v>
      </c>
      <c r="D16" s="32" t="s">
        <v>51</v>
      </c>
      <c r="E16" s="32" t="s">
        <v>23</v>
      </c>
      <c r="F16" s="33" t="n">
        <v>2019</v>
      </c>
      <c r="G16" s="34" t="n">
        <v>544</v>
      </c>
      <c r="H16" s="32" t="s">
        <v>24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9932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320</v>
      </c>
      <c r="H17" s="32" t="s">
        <v>34</v>
      </c>
      <c r="I17" s="35" t="s">
        <v>55</v>
      </c>
      <c r="J17" s="36" t="n">
        <v>101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˜Ð·Ð±Ð¾Ñ€ÑÐºÐ¾Ð³Ð¾ ÐºÐ»ÑƒÐ±Ð°</cp:keywords>
  <dc:language>en-US</dc:language>
  <cp:lastModifiedBy>Grand-Fair</cp:lastModifiedBy>
  <dcterms:modified xsi:type="dcterms:W3CDTF">2014-10-05T21:24:04Z</dcterms:modified>
  <cp:revision>0</cp:revision>
  <dc:subject>ÐšÐ¾Ð»Ð»ÐµÐºÑ†Ð¸Ñ Ð˜Ð·Ð±Ð¾Ñ€ÑÐºÐ¾Ð³Ð¾ ÐºÐ»ÑƒÐ±Ð°</dc:subject>
  <dc:title>Untitled Spreadsheet</dc:title>
</cp:coreProperties>
</file>