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0 новых хрестома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12-4</t>
  </si>
  <si>
    <t xml:space="preserve">Михалков С.В.</t>
  </si>
  <si>
    <t xml:space="preserve">100 самых известных стихов и рассказов о любви и дружбе</t>
  </si>
  <si>
    <t xml:space="preserve">АСТ</t>
  </si>
  <si>
    <t xml:space="preserve">60X90/16</t>
  </si>
  <si>
    <t xml:space="preserve">7бц</t>
  </si>
  <si>
    <t xml:space="preserve">978-5-17-095147-5</t>
  </si>
  <si>
    <t xml:space="preserve">100 стихов, сказок и рассказов для чтения во 2 классе</t>
  </si>
  <si>
    <t xml:space="preserve">978-5-17-095154-3</t>
  </si>
  <si>
    <t xml:space="preserve">Крылов И.А., Барто А.Л., Маршак С.Я., Михалков С.М</t>
  </si>
  <si>
    <t xml:space="preserve">100 стихов, сказок и рассказов для чтения в 1 классе</t>
  </si>
  <si>
    <t xml:space="preserve">978-5-17-098430-5</t>
  </si>
  <si>
    <t xml:space="preserve">Маршак С.Я.</t>
  </si>
  <si>
    <t xml:space="preserve">300 лучших стихов, песенок, рассказов и сказок для подготовки к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96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0965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501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50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Ñ…Ñ€ÐµÑÑ‚Ð¾Ð¼Ð°Ñ‚Ð¸Ð¹</cp:keywords>
  <dc:language>en-US</dc:language>
  <cp:lastModifiedBy>Grand-Fair</cp:lastModifiedBy>
  <dcterms:modified xsi:type="dcterms:W3CDTF">2014-10-05T21:24:04Z</dcterms:modified>
  <cp:revision>0</cp:revision>
  <dc:subject>100 Ð½Ð¾Ð²Ñ‹Ñ… Ñ…Ñ€ÐµÑÑ‚Ð¾Ð¼Ð°Ñ‚Ð¸Ð¹</dc:subject>
  <dc:title>Untitled Spreadsheet</dc:title>
</cp:coreProperties>
</file>