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одарочные издания. Энциклопедия тай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098-3</t>
  </si>
  <si>
    <t xml:space="preserve">Савоськин С.</t>
  </si>
  <si>
    <t xml:space="preserve">Хиромантия. Чтение по руке. Большая иллюстрированная энциклопедия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8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0</v>
      </c>
      <c r="H7" s="28"/>
      <c r="I7" s="28" t="s">
        <v>24</v>
      </c>
      <c r="J7" s="29" t="n">
        <v>113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­Ð½Ñ†Ð¸ÐºÐ»Ð¾Ð¿ÐµÐ´Ð¸Ñ Ñ‚Ð°Ð¹Ð½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­Ð½Ñ†Ð¸ÐºÐ»Ð¾Ð¿ÐµÐ´Ð¸Ñ Ñ‚Ð°Ð¹Ð½</dc:subject>
  <dc:title>Untitled Spreadsheet</dc:title>
</cp:coreProperties>
</file>