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Дочки-матери. Проза Татьяны Булатов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5936-5</t>
  </si>
  <si>
    <t xml:space="preserve">Булатова Т.</t>
  </si>
  <si>
    <t xml:space="preserve">На фиг нужен!</t>
  </si>
  <si>
    <t xml:space="preserve">Издательство "Э"</t>
  </si>
  <si>
    <t xml:space="preserve">80Х100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57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357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¾Ñ‡ÐºÐ¸-Ð¼Ð°Ñ‚ÐµÑ€Ð¸. ÐŸÑ€Ð¾Ð·Ð° Ð¢Ð°Ñ‚ÑŒÑÐ½Ñ‹ Ð‘ÑƒÐ»Ð°Ñ‚Ð¾Ð²Ð¾Ð¹</cp:keywords>
  <dc:language>en-US</dc:language>
  <cp:lastModifiedBy>Grand-Fair</cp:lastModifiedBy>
  <dcterms:modified xsi:type="dcterms:W3CDTF">2014-10-05T21:24:04Z</dcterms:modified>
  <cp:revision>0</cp:revision>
  <dc:subject>Ð”Ð¾Ñ‡ÐºÐ¸-Ð¼Ð°Ñ‚ÐµÑ€Ð¸. ÐŸÑ€Ð¾Ð·Ð° Ð¢Ð°Ñ‚ÑŒÑÐ½Ñ‹ Ð‘ÑƒÐ»Ð°Ñ‚Ð¾Ð²Ð¾Ð¹</dc:subject>
  <dc:title>Untitled Spreadsheet</dc:title>
</cp:coreProperties>
</file>