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страсенс ведет расследова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5672-1</t>
  </si>
  <si>
    <t xml:space="preserve">Володарская О.</t>
  </si>
  <si>
    <t xml:space="preserve">Отвергнутый дар</t>
  </si>
  <si>
    <t xml:space="preserve">Эксмо</t>
  </si>
  <si>
    <t xml:space="preserve">70Х9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8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352</v>
      </c>
      <c r="H7" s="28" t="s">
        <v>24</v>
      </c>
      <c r="I7" s="28" t="s">
        <v>25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Ñ‚Ñ€Ð°ÑÐµÐ½Ñ Ð²ÐµÐ´ÐµÑ‚ Ñ€Ð°ÑÑÐ»ÐµÐ´Ð¾Ð²Ð°Ð½Ð¸Ðµ</cp:keywords>
  <dc:language>en-US</dc:language>
  <cp:lastModifiedBy>Grand-Fair</cp:lastModifiedBy>
  <dcterms:modified xsi:type="dcterms:W3CDTF">2014-10-05T21:24:04Z</dcterms:modified>
  <cp:revision>0</cp:revision>
  <dc:subject>Ð­ÐºÑÑ‚Ñ€Ð°ÑÐµÐ½Ñ Ð²ÐµÐ´ÐµÑ‚ Ñ€Ð°ÑÑÐ»ÐµÐ´Ð¾Ð²Ð°Ð½Ð¸Ðµ</dc:subject>
  <dc:title>Untitled Spreadsheet</dc:title>
</cp:coreProperties>
</file>