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Прайс-лист</t>
  </si>
  <si>
    <t xml:space="preserve">ГРАНД-ФАИР </t>
  </si>
  <si>
    <t xml:space="preserve">Королева любов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1-7</t>
  </si>
  <si>
    <t xml:space="preserve">Линдсей Джоанна</t>
  </si>
  <si>
    <t xml:space="preserve">Пылающие сердца</t>
  </si>
  <si>
    <t xml:space="preserve">АСТ</t>
  </si>
  <si>
    <t xml:space="preserve">84X108/32</t>
  </si>
  <si>
    <t xml:space="preserve">7бц</t>
  </si>
  <si>
    <t xml:space="preserve">978-5-17-100549-8</t>
  </si>
  <si>
    <t xml:space="preserve">Линдсей Д.</t>
  </si>
  <si>
    <t xml:space="preserve">Влюбленный повеса</t>
  </si>
  <si>
    <t xml:space="preserve">978-5-17-110610-2</t>
  </si>
  <si>
    <t xml:space="preserve">Узы любви</t>
  </si>
  <si>
    <t xml:space="preserve">978-5-17-111044-4</t>
  </si>
  <si>
    <t xml:space="preserve">Сердце воина</t>
  </si>
  <si>
    <t xml:space="preserve">978-5-04-098024-6</t>
  </si>
  <si>
    <t xml:space="preserve">Корсакова Т.</t>
  </si>
  <si>
    <t xml:space="preserve">Миллионер из подворотни</t>
  </si>
  <si>
    <t xml:space="preserve">Эксмо</t>
  </si>
  <si>
    <t xml:space="preserve">обл</t>
  </si>
  <si>
    <t xml:space="preserve">978-5-17-117263-3</t>
  </si>
  <si>
    <t xml:space="preserve">Любовь пирата</t>
  </si>
  <si>
    <t xml:space="preserve">покет</t>
  </si>
  <si>
    <t xml:space="preserve">978-5-17-120268-2</t>
  </si>
  <si>
    <t xml:space="preserve">Ничего, кроме соблазна</t>
  </si>
  <si>
    <t xml:space="preserve">978-5-17-114600-9</t>
  </si>
  <si>
    <t xml:space="preserve">Женись на мне до заката</t>
  </si>
  <si>
    <t xml:space="preserve">978-5-17-117264-0</t>
  </si>
  <si>
    <t xml:space="preserve">Ангел</t>
  </si>
  <si>
    <t xml:space="preserve">978-5-17-114301-5</t>
  </si>
  <si>
    <t xml:space="preserve">Женщина-воин</t>
  </si>
  <si>
    <t xml:space="preserve">978-5-17-120987-2</t>
  </si>
  <si>
    <t xml:space="preserve">Не упусти любовь</t>
  </si>
  <si>
    <t xml:space="preserve">978-5-17-120986-5</t>
  </si>
  <si>
    <t xml:space="preserve">Лишь ты одна</t>
  </si>
  <si>
    <t xml:space="preserve">978-5-17-115568-1</t>
  </si>
  <si>
    <t xml:space="preserve">Любят только раз</t>
  </si>
  <si>
    <t xml:space="preserve">978-5-17-123222-1</t>
  </si>
  <si>
    <t xml:space="preserve">978-5-17-122784-5</t>
  </si>
  <si>
    <t xml:space="preserve">Буря страсти</t>
  </si>
  <si>
    <t xml:space="preserve">978-5-17-113819-6</t>
  </si>
  <si>
    <t xml:space="preserve">Хранящая сердце</t>
  </si>
  <si>
    <t xml:space="preserve">978-5-17-103081-0</t>
  </si>
  <si>
    <t xml:space="preserve">Будь моей</t>
  </si>
  <si>
    <t xml:space="preserve">978-5-17-118218-2</t>
  </si>
  <si>
    <t xml:space="preserve">Ангел во плоти</t>
  </si>
  <si>
    <t xml:space="preserve">978-5-17-117265-7</t>
  </si>
  <si>
    <t xml:space="preserve">Похищенная невеста</t>
  </si>
  <si>
    <t xml:space="preserve">978-5-17-098580-7</t>
  </si>
  <si>
    <t xml:space="preserve">Магия любви</t>
  </si>
  <si>
    <t xml:space="preserve">978-5-17-110030-8</t>
  </si>
  <si>
    <t xml:space="preserve">Рай для бунтарки</t>
  </si>
  <si>
    <t xml:space="preserve">978-5-17-117447-7</t>
  </si>
  <si>
    <t xml:space="preserve">Соблазн для возлюбленной</t>
  </si>
  <si>
    <t xml:space="preserve">978-5-17-101103-1</t>
  </si>
  <si>
    <t xml:space="preserve">Мой мужчина</t>
  </si>
  <si>
    <t xml:space="preserve">978-5-17-115675-6</t>
  </si>
  <si>
    <t xml:space="preserve">И только сердце зна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320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4205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2052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352018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9</v>
      </c>
      <c r="G11" s="34" t="n">
        <v>416</v>
      </c>
      <c r="H11" s="32"/>
      <c r="I11" s="35" t="s">
        <v>37</v>
      </c>
      <c r="J11" s="36" t="n">
        <v>148.5</v>
      </c>
      <c r="K11" s="37"/>
    </row>
    <row r="12" customFormat="false" ht="12.75" hidden="false" customHeight="true" outlineLevel="0" collapsed="false">
      <c r="A12" s="31" t="n">
        <v>374037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9</v>
      </c>
      <c r="G12" s="34" t="n">
        <v>320</v>
      </c>
      <c r="H12" s="32"/>
      <c r="I12" s="35" t="s">
        <v>40</v>
      </c>
      <c r="J12" s="36" t="n">
        <v>157.5</v>
      </c>
      <c r="K12" s="37"/>
    </row>
    <row r="13" customFormat="false" ht="12.75" hidden="false" customHeight="true" outlineLevel="0" collapsed="false">
      <c r="A13" s="31" t="n">
        <v>363168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06.5</v>
      </c>
      <c r="K13" s="37"/>
    </row>
    <row r="14" customFormat="false" ht="12.75" hidden="false" customHeight="true" outlineLevel="0" collapsed="false">
      <c r="A14" s="31" t="n">
        <v>369323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69258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352</v>
      </c>
      <c r="H15" s="32"/>
      <c r="I15" s="35" t="s">
        <v>37</v>
      </c>
      <c r="J15" s="36" t="n">
        <v>157.5</v>
      </c>
      <c r="K15" s="37"/>
    </row>
    <row r="16" customFormat="false" ht="12.75" hidden="false" customHeight="true" outlineLevel="0" collapsed="false">
      <c r="A16" s="31" t="n">
        <v>369324</v>
      </c>
      <c r="B16" s="32" t="s">
        <v>47</v>
      </c>
      <c r="C16" s="33" t="s">
        <v>27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93</v>
      </c>
      <c r="K16" s="37"/>
    </row>
    <row r="17" customFormat="false" ht="12.75" hidden="false" customHeight="true" outlineLevel="0" collapsed="false">
      <c r="A17" s="31" t="n">
        <v>385181</v>
      </c>
      <c r="B17" s="32" t="s">
        <v>49</v>
      </c>
      <c r="C17" s="33" t="s">
        <v>27</v>
      </c>
      <c r="D17" s="32" t="s">
        <v>50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567</v>
      </c>
      <c r="K17" s="37"/>
    </row>
    <row r="18" customFormat="false" ht="12.75" hidden="false" customHeight="true" outlineLevel="0" collapsed="false">
      <c r="A18" s="31" t="n">
        <v>391642</v>
      </c>
      <c r="B18" s="32" t="s">
        <v>51</v>
      </c>
      <c r="C18" s="33" t="s">
        <v>27</v>
      </c>
      <c r="D18" s="32" t="s">
        <v>52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769.5</v>
      </c>
      <c r="K18" s="37"/>
    </row>
    <row r="19" customFormat="false" ht="12.75" hidden="false" customHeight="true" outlineLevel="0" collapsed="false">
      <c r="A19" s="31" t="n">
        <v>368573</v>
      </c>
      <c r="B19" s="32" t="s">
        <v>53</v>
      </c>
      <c r="C19" s="33" t="s">
        <v>27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/>
      <c r="I19" s="35" t="s">
        <v>40</v>
      </c>
      <c r="J19" s="36" t="n">
        <v>157.5</v>
      </c>
      <c r="K19" s="37"/>
    </row>
    <row r="20" customFormat="false" ht="12.75" hidden="false" customHeight="true" outlineLevel="0" collapsed="false">
      <c r="A20" s="31" t="n">
        <v>388400</v>
      </c>
      <c r="B20" s="32" t="s">
        <v>55</v>
      </c>
      <c r="C20" s="33" t="s">
        <v>27</v>
      </c>
      <c r="D20" s="32" t="s">
        <v>22</v>
      </c>
      <c r="E20" s="32" t="s">
        <v>23</v>
      </c>
      <c r="F20" s="33" t="n">
        <v>2020</v>
      </c>
      <c r="G20" s="34" t="n">
        <v>416</v>
      </c>
      <c r="H20" s="32"/>
      <c r="I20" s="35" t="s">
        <v>40</v>
      </c>
      <c r="J20" s="36" t="n">
        <v>168</v>
      </c>
      <c r="K20" s="37"/>
    </row>
    <row r="21" customFormat="false" ht="12.75" hidden="false" customHeight="true" outlineLevel="0" collapsed="false">
      <c r="A21" s="31" t="n">
        <v>379364</v>
      </c>
      <c r="B21" s="32" t="s">
        <v>56</v>
      </c>
      <c r="C21" s="33" t="s">
        <v>27</v>
      </c>
      <c r="D21" s="32" t="s">
        <v>57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47260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510</v>
      </c>
      <c r="K22" s="37"/>
    </row>
    <row r="23" customFormat="false" ht="12.75" hidden="false" customHeight="true" outlineLevel="0" collapsed="false">
      <c r="A23" s="31" t="n">
        <v>320094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289.5</v>
      </c>
      <c r="K23" s="37"/>
    </row>
    <row r="24" customFormat="false" ht="12.75" hidden="false" customHeight="true" outlineLevel="0" collapsed="false">
      <c r="A24" s="31" t="n">
        <v>361150</v>
      </c>
      <c r="B24" s="32" t="s">
        <v>62</v>
      </c>
      <c r="C24" s="33" t="s">
        <v>27</v>
      </c>
      <c r="D24" s="32" t="s">
        <v>63</v>
      </c>
      <c r="E24" s="32" t="s">
        <v>23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406.5</v>
      </c>
      <c r="K24" s="37"/>
    </row>
    <row r="25" customFormat="false" ht="12.75" hidden="false" customHeight="true" outlineLevel="0" collapsed="false">
      <c r="A25" s="31" t="n">
        <v>369417</v>
      </c>
      <c r="B25" s="32" t="s">
        <v>64</v>
      </c>
      <c r="C25" s="33" t="s">
        <v>27</v>
      </c>
      <c r="D25" s="32" t="s">
        <v>65</v>
      </c>
      <c r="E25" s="32" t="s">
        <v>23</v>
      </c>
      <c r="F25" s="33" t="n">
        <v>2019</v>
      </c>
      <c r="G25" s="34" t="n">
        <v>320</v>
      </c>
      <c r="H25" s="32"/>
      <c r="I25" s="35" t="s">
        <v>37</v>
      </c>
      <c r="J25" s="36" t="n">
        <v>157.5</v>
      </c>
      <c r="K25" s="37"/>
    </row>
    <row r="26" customFormat="false" ht="12.75" hidden="false" customHeight="true" outlineLevel="0" collapsed="false">
      <c r="A26" s="31" t="n">
        <v>310746</v>
      </c>
      <c r="B26" s="32" t="s">
        <v>66</v>
      </c>
      <c r="C26" s="33" t="s">
        <v>27</v>
      </c>
      <c r="D26" s="32" t="s">
        <v>67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279</v>
      </c>
      <c r="K26" s="37"/>
    </row>
    <row r="27" customFormat="false" ht="12.75" hidden="false" customHeight="true" outlineLevel="0" collapsed="false">
      <c r="A27" s="31" t="n">
        <v>346386</v>
      </c>
      <c r="B27" s="32" t="s">
        <v>68</v>
      </c>
      <c r="C27" s="33" t="s">
        <v>27</v>
      </c>
      <c r="D27" s="32" t="s">
        <v>69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370.5</v>
      </c>
      <c r="K27" s="37"/>
    </row>
    <row r="28" customFormat="false" ht="12.75" hidden="false" customHeight="true" outlineLevel="0" collapsed="false">
      <c r="A28" s="31" t="n">
        <v>384933</v>
      </c>
      <c r="B28" s="32" t="s">
        <v>70</v>
      </c>
      <c r="C28" s="33" t="s">
        <v>27</v>
      </c>
      <c r="D28" s="32" t="s">
        <v>71</v>
      </c>
      <c r="E28" s="32" t="s">
        <v>23</v>
      </c>
      <c r="F28" s="33" t="n">
        <v>2020</v>
      </c>
      <c r="G28" s="34" t="n">
        <v>352</v>
      </c>
      <c r="H28" s="32" t="s">
        <v>24</v>
      </c>
      <c r="I28" s="35" t="s">
        <v>25</v>
      </c>
      <c r="J28" s="36" t="n">
        <v>628.5</v>
      </c>
      <c r="K28" s="37"/>
    </row>
    <row r="29" customFormat="false" ht="12.75" hidden="false" customHeight="true" outlineLevel="0" collapsed="false">
      <c r="A29" s="31" t="n">
        <v>309149</v>
      </c>
      <c r="B29" s="32" t="s">
        <v>72</v>
      </c>
      <c r="C29" s="33" t="s">
        <v>21</v>
      </c>
      <c r="D29" s="32" t="s">
        <v>73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282</v>
      </c>
      <c r="K29" s="37"/>
    </row>
    <row r="30" customFormat="false" ht="12.75" hidden="false" customHeight="true" outlineLevel="0" collapsed="false">
      <c r="A30" s="31" t="n">
        <v>354147</v>
      </c>
      <c r="B30" s="32" t="s">
        <v>74</v>
      </c>
      <c r="C30" s="33" t="s">
        <v>27</v>
      </c>
      <c r="D30" s="32" t="s">
        <v>75</v>
      </c>
      <c r="E30" s="32" t="s">
        <v>23</v>
      </c>
      <c r="F30" s="33" t="n">
        <v>2019</v>
      </c>
      <c r="G30" s="34" t="n">
        <v>384</v>
      </c>
      <c r="H30" s="32" t="s">
        <v>24</v>
      </c>
      <c r="I30" s="35" t="s">
        <v>25</v>
      </c>
      <c r="J30" s="36" t="n">
        <v>387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»ÑŽÐ±Ð¾Ð²Ð½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»ÑŽÐ±Ð¾Ð²Ð½Ð¾Ð³Ð¾ Ñ€Ð¾Ð¼Ð°Ð½Ð°</dc:subject>
  <dc:title>Untitled Spreadsheet</dc:title>
</cp:coreProperties>
</file>