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икник на обочи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4299-8</t>
  </si>
  <si>
    <t xml:space="preserve">Выставной В.В., Силлов Д.О., Г</t>
  </si>
  <si>
    <t xml:space="preserve">Возвращение в Зону. Комплект из 4-х книг</t>
  </si>
  <si>
    <t xml:space="preserve">АСТ</t>
  </si>
  <si>
    <t xml:space="preserve">84Х108/32</t>
  </si>
  <si>
    <t xml:space="preserve">7бц</t>
  </si>
  <si>
    <t xml:space="preserve">978-5-17-096190-0</t>
  </si>
  <si>
    <t xml:space="preserve">Силов Д., Гелприн Майк, Бурмистров Д., Выставной В</t>
  </si>
  <si>
    <t xml:space="preserve">Хроники зоны. Комплект из 4 книг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19</v>
      </c>
      <c r="H7" s="28" t="s">
        <v>24</v>
      </c>
      <c r="I7" s="28" t="s">
        <v>25</v>
      </c>
      <c r="J7" s="29" t="n">
        <v>1101</v>
      </c>
      <c r="K7" s="30"/>
    </row>
    <row r="8" customFormat="false" ht="12.75" hidden="false" customHeight="true" outlineLevel="0" collapsed="false">
      <c r="A8" s="31" t="n">
        <v>3119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432</v>
      </c>
      <c r="H8" s="32" t="s">
        <v>29</v>
      </c>
      <c r="I8" s="35" t="s">
        <v>25</v>
      </c>
      <c r="J8" s="36" t="n">
        <v>67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ÐºÐ½Ð¸Ðº Ð½Ð° Ð¾Ð±Ð¾Ñ‡Ð¸Ð½Ðµ</cp:keywords>
  <dc:language>en-US</dc:language>
  <cp:lastModifiedBy>Grand-Fair</cp:lastModifiedBy>
  <dcterms:modified xsi:type="dcterms:W3CDTF">2014-10-05T21:24:04Z</dcterms:modified>
  <cp:revision>0</cp:revision>
  <dc:subject>ÐŸÐ¸ÐºÐ½Ð¸Ðº Ð½Ð° Ð¾Ð±Ð¾Ñ‡Ð¸Ð½Ðµ</dc:subject>
  <dc:title>Untitled Spreadsheet</dc:title>
</cp:coreProperties>
</file>