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Честное сл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513-8</t>
  </si>
  <si>
    <t xml:space="preserve">Стихи и рассказы о Родине</t>
  </si>
  <si>
    <t xml:space="preserve">Оникс</t>
  </si>
  <si>
    <t xml:space="preserve">60Х90/8</t>
  </si>
  <si>
    <t xml:space="preserve">обл</t>
  </si>
  <si>
    <t xml:space="preserve">978-5-00132-343-3</t>
  </si>
  <si>
    <t xml:space="preserve">Толстой Л.Н.,Зощенко М.М.,Пантелеев Л.</t>
  </si>
  <si>
    <t xml:space="preserve">Не надо врать</t>
  </si>
  <si>
    <t xml:space="preserve">ВАКОША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0</v>
      </c>
      <c r="H7" s="28" t="s">
        <v>23</v>
      </c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2594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0</v>
      </c>
      <c r="H8" s="32" t="s">
        <v>29</v>
      </c>
      <c r="I8" s="35" t="s">
        <v>30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Ñ‚Ð½Ð¾Ðµ ÑÐ»Ð¾Ð²Ð¾</cp:keywords>
  <dc:language>en-US</dc:language>
  <cp:lastModifiedBy>Grand-Fair</cp:lastModifiedBy>
  <dcterms:modified xsi:type="dcterms:W3CDTF">2014-10-05T21:24:04Z</dcterms:modified>
  <cp:revision>0</cp:revision>
  <dc:subject>Ð§ÐµÑÑ‚Ð½Ð¾Ðµ ÑÐ»Ð¾Ð²Ð¾</dc:subject>
  <dc:title>Untitled Spreadsheet</dc:title>
</cp:coreProperties>
</file>