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ная книга для больших и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7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 t="s">
        <v>24</v>
      </c>
      <c r="I7" s="28" t="s">
        <v>25</v>
      </c>
      <c r="J7" s="29" t="n">
        <v>12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 Ð´Ð»Ñ Ð±Ð¾Ð»ÑŒÑˆÐ¸Ñ… Ð¸ Ð¼Ð°Ð»ÐµÐ½ÑŒÐºÐ¸Ñ…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 Ð´Ð»Ñ Ð±Ð¾Ð»ÑŒÑˆÐ¸Ñ… Ð¸ Ð¼Ð°Ð»ÐµÐ½ÑŒÐºÐ¸Ñ…</dc:subject>
  <dc:title>Untitled Spreadsheet</dc:title>
</cp:coreProperties>
</file>