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поэты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2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Ð¾ÑÑ‚Ñ‹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¿Ð¾ÑÑ‚Ñ‹ Ð¼Ð¸Ñ€Ð°</dc:subject>
  <dc:title>Untitled Spreadsheet</dc:title>
</cp:coreProperties>
</file>