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аклин Уилсон. Мировой бестселлер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78-4</t>
  </si>
  <si>
    <t xml:space="preserve">Уилсон Ж.</t>
  </si>
  <si>
    <t xml:space="preserve">Печенька, или История Красавицы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°ÐºÐ»Ð¸Ð½ Ð£Ð¸Ð»ÑÐ¾Ð½. ÐœÐ¸Ñ€Ð¾Ð²Ð¾Ð¹ Ð±ÐµÑÑ‚ÑÐµÐ»Ð»ÐµÑ€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–Ð°ÐºÐ»Ð¸Ð½ Ð£Ð¸Ð»ÑÐ¾Ð½. ÐœÐ¸Ñ€Ð¾Ð²Ð¾Ð¹ Ð±ÐµÑÑ‚ÑÐµÐ»Ð»ÐµÑ€ Ð´Ð»Ñ Ð´ÐµÐ²Ð¾Ñ‡ÐµÐº</dc:subject>
  <dc:title>Untitled Spreadsheet</dc:title>
</cp:coreProperties>
</file>