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677">
  <si>
    <t xml:space="preserve">Прайс-лист</t>
  </si>
  <si>
    <t xml:space="preserve">ГРАНД-ФАИР </t>
  </si>
  <si>
    <t xml:space="preserve">Культура.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60X90/16</t>
  </si>
  <si>
    <t xml:space="preserve">7бц</t>
  </si>
  <si>
    <t xml:space="preserve">978-5-93572-245-6</t>
  </si>
  <si>
    <t xml:space="preserve">Лев Львович Раков. Творческое наследие. Жизненный путь</t>
  </si>
  <si>
    <t xml:space="preserve">Издательство Государственного Эрмитажа</t>
  </si>
  <si>
    <t xml:space="preserve">&lt;-&gt;</t>
  </si>
  <si>
    <t xml:space="preserve">978-5-00131-053-2</t>
  </si>
  <si>
    <t xml:space="preserve">Уорсли Люси</t>
  </si>
  <si>
    <t xml:space="preserve">В гостях у Джейн Остин (плёнка)</t>
  </si>
  <si>
    <t xml:space="preserve">Синдбад</t>
  </si>
  <si>
    <t xml:space="preserve">7Б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60Х84/16</t>
  </si>
  <si>
    <t xml:space="preserve">обл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978-5-9765-0005-1</t>
  </si>
  <si>
    <t xml:space="preserve">Горелов А.А.</t>
  </si>
  <si>
    <t xml:space="preserve">История мировой культуры: Учеб. пособие. 7-е изд. </t>
  </si>
  <si>
    <t xml:space="preserve">Флинта</t>
  </si>
  <si>
    <t xml:space="preserve">60Х88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70Х100/16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84Х108/16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7598-0838-1</t>
  </si>
  <si>
    <t xml:space="preserve">Иглтон Т.</t>
  </si>
  <si>
    <t xml:space="preserve">Идея культуры</t>
  </si>
  <si>
    <t xml:space="preserve">ГУ ВШЭ</t>
  </si>
  <si>
    <t xml:space="preserve">978-5-369-00987-1</t>
  </si>
  <si>
    <t xml:space="preserve">Трошихин В.В.</t>
  </si>
  <si>
    <t xml:space="preserve">Культура управления социально-политическими и экономическими процессами</t>
  </si>
  <si>
    <t xml:space="preserve">РИО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5-86793-384-9</t>
  </si>
  <si>
    <t xml:space="preserve">Мельшиор-Бонне Сабин</t>
  </si>
  <si>
    <t xml:space="preserve">История зеркала</t>
  </si>
  <si>
    <t xml:space="preserve">978-5-86793-985-4</t>
  </si>
  <si>
    <t xml:space="preserve">Русский медведь". История, семиотика, политика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91103-151-0</t>
  </si>
  <si>
    <t xml:space="preserve">Брукс Д.</t>
  </si>
  <si>
    <t xml:space="preserve">Бобо в раю. Откуда берется новая элита</t>
  </si>
  <si>
    <t xml:space="preserve">Ад Маргинем Пресс</t>
  </si>
  <si>
    <t xml:space="preserve">978-5-9903723-6-8</t>
  </si>
  <si>
    <t xml:space="preserve">Колхас Рем</t>
  </si>
  <si>
    <t xml:space="preserve">Нью-Йорк вне себя</t>
  </si>
  <si>
    <t xml:space="preserve">Strelka Press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978-5-386-04715-3</t>
  </si>
  <si>
    <t xml:space="preserve">Уиттакер Э.</t>
  </si>
  <si>
    <t xml:space="preserve">Франция. Разговор о культуре. </t>
  </si>
  <si>
    <t xml:space="preserve">Рипол Классик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5-86793-536-1</t>
  </si>
  <si>
    <t xml:space="preserve">Лекарство от скуки, или История мороженого</t>
  </si>
  <si>
    <t xml:space="preserve">978-5-907658-90-5</t>
  </si>
  <si>
    <t xml:space="preserve">Дмитриева В.</t>
  </si>
  <si>
    <t xml:space="preserve">Индия. Бродячее блаженство. 4-е изд. </t>
  </si>
  <si>
    <t xml:space="preserve">Ганга</t>
  </si>
  <si>
    <t xml:space="preserve">978-5-9908016-6-0</t>
  </si>
  <si>
    <t xml:space="preserve">Симорра Б.</t>
  </si>
  <si>
    <t xml:space="preserve">До последнего мараведи. Книга 1</t>
  </si>
  <si>
    <t xml:space="preserve">Зебра Е</t>
  </si>
  <si>
    <t xml:space="preserve">978-5-9908016-8-4</t>
  </si>
  <si>
    <t xml:space="preserve">До последнего мараведи. Книга 2</t>
  </si>
  <si>
    <t xml:space="preserve">978-5-9905714-8-8</t>
  </si>
  <si>
    <t xml:space="preserve">Коин Беатрис</t>
  </si>
  <si>
    <t xml:space="preserve">Мост через вечность. О чём не сказала Паола</t>
  </si>
  <si>
    <t xml:space="preserve">Буксир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978-5-904993-43-6</t>
  </si>
  <si>
    <t xml:space="preserve">Историческая культурология</t>
  </si>
  <si>
    <t xml:space="preserve">Академический проект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00100-236-9</t>
  </si>
  <si>
    <t xml:space="preserve">Клегг Брайан</t>
  </si>
  <si>
    <t xml:space="preserve">Кому верить?Что мы на самом деле знаем о мире вокруг нас</t>
  </si>
  <si>
    <t xml:space="preserve">Манн,Иванов и Фербер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Издательство "Э"</t>
  </si>
  <si>
    <t xml:space="preserve">978-5-4448-0648-7</t>
  </si>
  <si>
    <t xml:space="preserve">Ассман Влейда</t>
  </si>
  <si>
    <t xml:space="preserve">Распалась связь времен?Взлет и падение темпорального режима Модерна</t>
  </si>
  <si>
    <t xml:space="preserve">978-5-7598-1191-6</t>
  </si>
  <si>
    <t xml:space="preserve">Доброхотов А.Л.</t>
  </si>
  <si>
    <t xml:space="preserve">Философия культуры. Учебник</t>
  </si>
  <si>
    <t xml:space="preserve">978-5-906756-23-7</t>
  </si>
  <si>
    <t xml:space="preserve">Жарникова С.В.</t>
  </si>
  <si>
    <t xml:space="preserve">След Ведической Руси</t>
  </si>
  <si>
    <t xml:space="preserve">Концептуал</t>
  </si>
  <si>
    <t xml:space="preserve">978-5-9710-3581-7</t>
  </si>
  <si>
    <t xml:space="preserve">Лингвокультурологические исследования: язык лингвокульторологии</t>
  </si>
  <si>
    <t xml:space="preserve">ЛЕНАНД</t>
  </si>
  <si>
    <t xml:space="preserve">978-5-9710-2431-6</t>
  </si>
  <si>
    <t xml:space="preserve">Ковшова М.Л.</t>
  </si>
  <si>
    <t xml:space="preserve">Лингвокультурологический метод во фразеологии: Коды культуры. 3-е изд. </t>
  </si>
  <si>
    <t xml:space="preserve">978-5-9710-2461-3</t>
  </si>
  <si>
    <t xml:space="preserve">Постовалова В.И.</t>
  </si>
  <si>
    <t xml:space="preserve">Наука о языке в свете идеала цельного знания: В поисках интегральных</t>
  </si>
  <si>
    <t xml:space="preserve">978-5-9710-3696-8</t>
  </si>
  <si>
    <t xml:space="preserve">Никишов Ю.</t>
  </si>
  <si>
    <t xml:space="preserve">Творческая история "Евгения Онегина"</t>
  </si>
  <si>
    <t xml:space="preserve">978-5-9710-3657-9</t>
  </si>
  <si>
    <t xml:space="preserve">Майданова А.</t>
  </si>
  <si>
    <t xml:space="preserve">Эпистемология и логика мифа: небесная. Земное. Человеческое</t>
  </si>
  <si>
    <t xml:space="preserve">978-5-9710-4241-9</t>
  </si>
  <si>
    <t xml:space="preserve">Постовалова В.</t>
  </si>
  <si>
    <t xml:space="preserve">Язык и миропонимание: Опыт лингвофилософской интерпретации</t>
  </si>
  <si>
    <t xml:space="preserve">5-85129-175-3</t>
  </si>
  <si>
    <t xml:space="preserve">Алешин Л.И.</t>
  </si>
  <si>
    <t xml:space="preserve">Материально-техническая база библиотек</t>
  </si>
  <si>
    <t xml:space="preserve">Либер-Дом</t>
  </si>
  <si>
    <t xml:space="preserve">978-5-7205-1378-8</t>
  </si>
  <si>
    <t xml:space="preserve">Канцер Ю.</t>
  </si>
  <si>
    <t xml:space="preserve">Ресурсоснабжение жилищно-коммунального хозяйства России: вопросы теории</t>
  </si>
  <si>
    <t xml:space="preserve">Юстицинформ</t>
  </si>
  <si>
    <t xml:space="preserve">978-5-89826-463-5</t>
  </si>
  <si>
    <t xml:space="preserve">Доюрохотов А.</t>
  </si>
  <si>
    <t xml:space="preserve">Телеология культуры</t>
  </si>
  <si>
    <t xml:space="preserve">Прогресс-Традиция</t>
  </si>
  <si>
    <t xml:space="preserve">978-5-02-039089-8</t>
  </si>
  <si>
    <t xml:space="preserve">Новикова Н.И.</t>
  </si>
  <si>
    <t xml:space="preserve">Охотники и нефтяники. Исследование по юридической антропологии</t>
  </si>
  <si>
    <t xml:space="preserve">Наука</t>
  </si>
  <si>
    <t xml:space="preserve">978-5-91678-350-6</t>
  </si>
  <si>
    <t xml:space="preserve">Османова, Д. Стахов Ф.</t>
  </si>
  <si>
    <t xml:space="preserve">Истории простых вещей</t>
  </si>
  <si>
    <t xml:space="preserve">Ломоносовъ</t>
  </si>
  <si>
    <t xml:space="preserve">978-5-496-02036-7</t>
  </si>
  <si>
    <t xml:space="preserve">Акерман Д.</t>
  </si>
  <si>
    <t xml:space="preserve">Эпоха человека. Мир, созданный нами</t>
  </si>
  <si>
    <t xml:space="preserve">Питер</t>
  </si>
  <si>
    <t xml:space="preserve">978-5-89059-290-3</t>
  </si>
  <si>
    <t xml:space="preserve">Хёйзинга Й.</t>
  </si>
  <si>
    <t xml:space="preserve">Homo ludens. Человек играющий</t>
  </si>
  <si>
    <t xml:space="preserve">Ивана Лимбаха ИД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978-5-9765-1085-2</t>
  </si>
  <si>
    <t xml:space="preserve">Курочкина И.Н.</t>
  </si>
  <si>
    <t xml:space="preserve">Этапы развития московской культуры до начала XX века</t>
  </si>
  <si>
    <t xml:space="preserve">978-5-906339-10-2</t>
  </si>
  <si>
    <t xml:space="preserve">Волкова П.</t>
  </si>
  <si>
    <t xml:space="preserve">Мост через бездну. Книга 6. Часть 1</t>
  </si>
  <si>
    <t xml:space="preserve">Хорошая книга</t>
  </si>
  <si>
    <t xml:space="preserve">978-5-4448-0601-2</t>
  </si>
  <si>
    <t xml:space="preserve">Шамма Шахадат</t>
  </si>
  <si>
    <t xml:space="preserve">Искусство жизни. Жизнь как предмет эстетического отношения в русской культур</t>
  </si>
  <si>
    <t xml:space="preserve">978-5-93898-592-6</t>
  </si>
  <si>
    <t xml:space="preserve">Зубок В.</t>
  </si>
  <si>
    <t xml:space="preserve">Дмитрий Лихачев. Жизнь и век</t>
  </si>
  <si>
    <t xml:space="preserve">Вита Нова</t>
  </si>
  <si>
    <t xml:space="preserve">60Х100/16</t>
  </si>
  <si>
    <t xml:space="preserve">978-5-16-004167-4</t>
  </si>
  <si>
    <t xml:space="preserve">Кукушкина В.В.</t>
  </si>
  <si>
    <t xml:space="preserve">Организация научно-исследовательской работы студентов (магистров)</t>
  </si>
  <si>
    <t xml:space="preserve">ИНФРА-М</t>
  </si>
  <si>
    <t xml:space="preserve">978-5-906264-71-8</t>
  </si>
  <si>
    <t xml:space="preserve">Данн Э.</t>
  </si>
  <si>
    <t xml:space="preserve">Спекулятивный мир: дизайн, воображение и социальное визионерство</t>
  </si>
  <si>
    <t xml:space="preserve">978-5-9710-3115-4</t>
  </si>
  <si>
    <t xml:space="preserve">Федоров В.В.</t>
  </si>
  <si>
    <t xml:space="preserve">Архитектурный текст. Очерки по восприятию и пониманию городской среды</t>
  </si>
  <si>
    <t xml:space="preserve">978-5-91670-154-8</t>
  </si>
  <si>
    <t xml:space="preserve">Крылова Н.</t>
  </si>
  <si>
    <t xml:space="preserve">Старшеклассники: личностный рост</t>
  </si>
  <si>
    <t xml:space="preserve">Литера</t>
  </si>
  <si>
    <t xml:space="preserve">978-5-4470-0245-9</t>
  </si>
  <si>
    <t xml:space="preserve">Великие умы России. Том 18. Алексей Греков</t>
  </si>
  <si>
    <t xml:space="preserve">Комсомольская правда</t>
  </si>
  <si>
    <t xml:space="preserve">978-5-4470-0193-3</t>
  </si>
  <si>
    <t xml:space="preserve">Великие умы России. Том 3. Сергей Прокудин-Горский</t>
  </si>
  <si>
    <t xml:space="preserve">978-5-4470-0197-1</t>
  </si>
  <si>
    <t xml:space="preserve">Великие умы России. Том 6. Андрей Чохов</t>
  </si>
  <si>
    <t xml:space="preserve">978-5-906264-62-6</t>
  </si>
  <si>
    <t xml:space="preserve">Сеннет Р.</t>
  </si>
  <si>
    <t xml:space="preserve">Плоть и камень: Тело и город в западной цивилизации</t>
  </si>
  <si>
    <t xml:space="preserve">978-5-386-10300-2</t>
  </si>
  <si>
    <t xml:space="preserve">Ковальчук Ю.С.</t>
  </si>
  <si>
    <t xml:space="preserve">О чем думают японцы?1639 фактов. От сегуна до Toyota</t>
  </si>
  <si>
    <t xml:space="preserve">978-5-4448-0521-3</t>
  </si>
  <si>
    <t xml:space="preserve">Осиновская И.</t>
  </si>
  <si>
    <t xml:space="preserve">Поэтика моды</t>
  </si>
  <si>
    <t xml:space="preserve">978-5-386-09966-4</t>
  </si>
  <si>
    <t xml:space="preserve">Коновалов О.</t>
  </si>
  <si>
    <t xml:space="preserve">Спрятанная Россия</t>
  </si>
  <si>
    <t xml:space="preserve">978-5-91670-152-4</t>
  </si>
  <si>
    <t xml:space="preserve">Гендина Н.</t>
  </si>
  <si>
    <t xml:space="preserve">Лингвистические средства институтов памяти</t>
  </si>
  <si>
    <t xml:space="preserve">978-5-87121-041-3</t>
  </si>
  <si>
    <t xml:space="preserve">Шиффер Д.С.</t>
  </si>
  <si>
    <t xml:space="preserve">Философия дендизма. Эстетика души и тела</t>
  </si>
  <si>
    <t xml:space="preserve">гуманитарной литературы</t>
  </si>
  <si>
    <t xml:space="preserve">978-5-4439-1194-6</t>
  </si>
  <si>
    <t xml:space="preserve">Лосев С.А., Безносов А.Э., Орлова Т.С.</t>
  </si>
  <si>
    <t xml:space="preserve">Обществознание. Подготовка к ЕГЭ в 2018 году. Диагностическая работа</t>
  </si>
  <si>
    <t xml:space="preserve">МЦНМО</t>
  </si>
  <si>
    <t xml:space="preserve">70Х90/16</t>
  </si>
  <si>
    <t xml:space="preserve">978-5-4444-4860-1</t>
  </si>
  <si>
    <t xml:space="preserve">Баландин Р.</t>
  </si>
  <si>
    <t xml:space="preserve">Ноосфера Земли. Прозрения и заблуждения Вернадского</t>
  </si>
  <si>
    <t xml:space="preserve">Вече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978-5-91359-270-5</t>
  </si>
  <si>
    <t xml:space="preserve">Орлов М.</t>
  </si>
  <si>
    <t xml:space="preserve">Учим проектному мышлению в школе. Эффективный тренинг по методике МТРИЗ</t>
  </si>
  <si>
    <t xml:space="preserve">СОЛОН-Пресс</t>
  </si>
  <si>
    <t xml:space="preserve">978-5-699-91768-6</t>
  </si>
  <si>
    <t xml:space="preserve">Кандинский В.</t>
  </si>
  <si>
    <t xml:space="preserve">О духовном в искусстве</t>
  </si>
  <si>
    <t xml:space="preserve">978-5-699-94278-7</t>
  </si>
  <si>
    <t xml:space="preserve">Тауэр Д.</t>
  </si>
  <si>
    <t xml:space="preserve">Как есть руками, не нарушая приличий. Хорошие манеры за столом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88373-076-3</t>
  </si>
  <si>
    <t xml:space="preserve">Мещерина Е.Г.</t>
  </si>
  <si>
    <t xml:space="preserve">Эстетика Древнего Востока. Китай. Индия. Япония. Буддизм и искусство ХХ века</t>
  </si>
  <si>
    <t xml:space="preserve">Канон+</t>
  </si>
  <si>
    <t xml:space="preserve">978-5-9500805-6-2</t>
  </si>
  <si>
    <t xml:space="preserve">Коршунков В.А.</t>
  </si>
  <si>
    <t xml:space="preserve">Греколатиника. Отражение классики</t>
  </si>
  <si>
    <t xml:space="preserve">Неолит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4365-1285-3</t>
  </si>
  <si>
    <t xml:space="preserve">Кириллина Т.Ю.</t>
  </si>
  <si>
    <t xml:space="preserve">Гигиена культуры. Общий концепт и виды социальных болезней. Монография</t>
  </si>
  <si>
    <t xml:space="preserve">РУСАЙНС</t>
  </si>
  <si>
    <t xml:space="preserve">978-5-7749-1199-8</t>
  </si>
  <si>
    <t xml:space="preserve">Осмысление природы в японской культуре. Сборник статей</t>
  </si>
  <si>
    <t xml:space="preserve">Дело РАНХиГС</t>
  </si>
  <si>
    <t xml:space="preserve">978-5-94663-619-3</t>
  </si>
  <si>
    <t xml:space="preserve">Вольпе М.Л.</t>
  </si>
  <si>
    <t xml:space="preserve">Еврейские традиции</t>
  </si>
  <si>
    <t xml:space="preserve">978-5-4329-01415</t>
  </si>
  <si>
    <t xml:space="preserve">Шашурин Е.И.</t>
  </si>
  <si>
    <t xml:space="preserve">И берег Вычегды родной</t>
  </si>
  <si>
    <t xml:space="preserve">Сказочная дорога</t>
  </si>
  <si>
    <t xml:space="preserve">978-5-88373-074-9</t>
  </si>
  <si>
    <t xml:space="preserve">Маликов Е.</t>
  </si>
  <si>
    <t xml:space="preserve">Я, враг балета. Опыт практической феноменологии. Книга об игре в культуре и</t>
  </si>
  <si>
    <t xml:space="preserve">978-5-94881-423-0</t>
  </si>
  <si>
    <t xml:space="preserve">Смит М</t>
  </si>
  <si>
    <t xml:space="preserve">Записки бродячего ученого</t>
  </si>
  <si>
    <t xml:space="preserve">Новый хронограф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91678-500-5</t>
  </si>
  <si>
    <t xml:space="preserve">Русская повседневная культура. Обычаи и нравы с древности до начала Нового в</t>
  </si>
  <si>
    <t xml:space="preserve">978-5-00117-728-9</t>
  </si>
  <si>
    <t xml:space="preserve">Изабель Томас</t>
  </si>
  <si>
    <t xml:space="preserve">Леонардо да Винчи. Маленькие истории о великих людях</t>
  </si>
  <si>
    <t xml:space="preserve">Русские. Стереотипы поведения, традиции, ментальность. 12-е изд. </t>
  </si>
  <si>
    <t xml:space="preserve">978-5-89577-237-9</t>
  </si>
  <si>
    <t xml:space="preserve">Чесноков В.С.</t>
  </si>
  <si>
    <t xml:space="preserve">Из истории научной мысли</t>
  </si>
  <si>
    <t xml:space="preserve">Русский мир</t>
  </si>
  <si>
    <t xml:space="preserve">978-5-9710-5181-7</t>
  </si>
  <si>
    <t xml:space="preserve">Абсурд в коммуникациях, или Общение без понимания</t>
  </si>
  <si>
    <t xml:space="preserve">978-5-9950-0951-1</t>
  </si>
  <si>
    <t xml:space="preserve">Царицыно в дневниках и воспоминаниях</t>
  </si>
  <si>
    <t xml:space="preserve">Кучково поле</t>
  </si>
  <si>
    <t xml:space="preserve">165Х200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Форум</t>
  </si>
  <si>
    <t xml:space="preserve">978-5-00091-444-1</t>
  </si>
  <si>
    <t xml:space="preserve">Герасимов Б.</t>
  </si>
  <si>
    <t xml:space="preserve">Основы научных исследований. Уч. 2-е изд. 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9949-1644-5</t>
  </si>
  <si>
    <t xml:space="preserve">Народные промыслы России. Демонстрационные картинки, беседы, раздаточные карто</t>
  </si>
  <si>
    <t xml:space="preserve">Сфера</t>
  </si>
  <si>
    <t xml:space="preserve">картон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3860-2</t>
  </si>
  <si>
    <t xml:space="preserve">Борзых С.В.</t>
  </si>
  <si>
    <t xml:space="preserve">Эволюция культуры. Монография</t>
  </si>
  <si>
    <t xml:space="preserve">978-5-386-10302-6</t>
  </si>
  <si>
    <t xml:space="preserve">Рескин Дж.</t>
  </si>
  <si>
    <t xml:space="preserve">Законы Фьезоле</t>
  </si>
  <si>
    <t xml:space="preserve">80Х100/32</t>
  </si>
  <si>
    <t xml:space="preserve">978-5-386-10621-8</t>
  </si>
  <si>
    <t xml:space="preserve">Орлиное гнездо. 10 лекций об отношении естествознания к искусству</t>
  </si>
  <si>
    <t xml:space="preserve">978-5-386-09818-6</t>
  </si>
  <si>
    <t xml:space="preserve">Смирнов Г.</t>
  </si>
  <si>
    <t xml:space="preserve">Палладио. Семь философских путешествий</t>
  </si>
  <si>
    <t xml:space="preserve">978-5-8291-2158-7</t>
  </si>
  <si>
    <t xml:space="preserve">Чирков Ю.</t>
  </si>
  <si>
    <t xml:space="preserve">Завтралогия. Предчувствие будущего</t>
  </si>
  <si>
    <t xml:space="preserve">978-5-7281-1925-8</t>
  </si>
  <si>
    <t xml:space="preserve">Как зарождалась Русская Прага. Материалы международного Круглого стола, Прага</t>
  </si>
  <si>
    <t xml:space="preserve">РГГУ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906980-58-8</t>
  </si>
  <si>
    <t xml:space="preserve">Махлина С.</t>
  </si>
  <si>
    <t xml:space="preserve">Знаки, символы и коды культур Востока и Запада</t>
  </si>
  <si>
    <t xml:space="preserve">978-5-227-08319-7</t>
  </si>
  <si>
    <t xml:space="preserve">Гекертон Ч.У.</t>
  </si>
  <si>
    <t xml:space="preserve">Тайные общества всех веков и всех стран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699-93406-5</t>
  </si>
  <si>
    <t xml:space="preserve">Прокопенко И.С.</t>
  </si>
  <si>
    <t xml:space="preserve">Загадки цивилизаций</t>
  </si>
  <si>
    <t xml:space="preserve">978-5-9704-4483-2</t>
  </si>
  <si>
    <t xml:space="preserve">История и философия науки. Учебник</t>
  </si>
  <si>
    <t xml:space="preserve">ГЭОТАР-Медиа</t>
  </si>
  <si>
    <t xml:space="preserve">978-5-406-06272-2</t>
  </si>
  <si>
    <t xml:space="preserve">Культурология (для бакалавров). Учебник. 6-е изд. </t>
  </si>
  <si>
    <t xml:space="preserve">КноРус</t>
  </si>
  <si>
    <t xml:space="preserve">978-5-91670-163-0</t>
  </si>
  <si>
    <t xml:space="preserve">Скляров Е.</t>
  </si>
  <si>
    <t xml:space="preserve">Гипертекстуализация библиотечно-информационной образовательной среды</t>
  </si>
  <si>
    <t xml:space="preserve">978-5-91670-158-6</t>
  </si>
  <si>
    <t xml:space="preserve">Серебряная М.</t>
  </si>
  <si>
    <t xml:space="preserve">Ученый-креативный читатель художественной литературы</t>
  </si>
  <si>
    <t xml:space="preserve">978-5-386-10233-3</t>
  </si>
  <si>
    <t xml:space="preserve">Шарль Лало</t>
  </si>
  <si>
    <t xml:space="preserve">Введение в эстетику</t>
  </si>
  <si>
    <t xml:space="preserve">978-5-386-10545-7</t>
  </si>
  <si>
    <t xml:space="preserve">Блок А.</t>
  </si>
  <si>
    <t xml:space="preserve">Краски и слова</t>
  </si>
  <si>
    <t xml:space="preserve">978-5-386-10245-6</t>
  </si>
  <si>
    <t xml:space="preserve">Соловьев В.</t>
  </si>
  <si>
    <t xml:space="preserve">Красота как преображающая сила</t>
  </si>
  <si>
    <t xml:space="preserve">978-5-699-98584-5</t>
  </si>
  <si>
    <t xml:space="preserve">Тайная сила денег</t>
  </si>
  <si>
    <t xml:space="preserve">978-5-394-02548-8</t>
  </si>
  <si>
    <t xml:space="preserve">Агарков А.П., Голов Р.С.</t>
  </si>
  <si>
    <t xml:space="preserve">Проектирование и формирование инновационных промышленных кластеров. Моногра</t>
  </si>
  <si>
    <t xml:space="preserve">Дашков и К</t>
  </si>
  <si>
    <t xml:space="preserve">978-5-394-03341-4</t>
  </si>
  <si>
    <t xml:space="preserve">Культурология. Хрестоматия. 2-е изд. </t>
  </si>
  <si>
    <t xml:space="preserve">978-5-9950-0897-2</t>
  </si>
  <si>
    <t xml:space="preserve">Муравьев В.Б.</t>
  </si>
  <si>
    <t xml:space="preserve">Лубянка. Там, где было Кучково поле</t>
  </si>
  <si>
    <t xml:space="preserve">978-5-89059-318-4</t>
  </si>
  <si>
    <t xml:space="preserve">Долар М.</t>
  </si>
  <si>
    <t xml:space="preserve">Голос и ничего больше</t>
  </si>
  <si>
    <t xml:space="preserve">Ивана Лимбаха Издательство</t>
  </si>
  <si>
    <t xml:space="preserve">978-5-392-30262-8</t>
  </si>
  <si>
    <t xml:space="preserve">Большаков В.П.</t>
  </si>
  <si>
    <t xml:space="preserve">Проблемы современной культурологии и культуры. Монография</t>
  </si>
  <si>
    <t xml:space="preserve">Проспект</t>
  </si>
  <si>
    <t xml:space="preserve">978-5-9614-6470-2</t>
  </si>
  <si>
    <t xml:space="preserve">Турунен Ари</t>
  </si>
  <si>
    <t xml:space="preserve">Всемирная история высокомерия, спеси и снобизма</t>
  </si>
  <si>
    <t xml:space="preserve">Альпина Паблишер</t>
  </si>
  <si>
    <t xml:space="preserve">978-5-9524-5274-9</t>
  </si>
  <si>
    <t xml:space="preserve">Уилсон Джон</t>
  </si>
  <si>
    <t xml:space="preserve">Культура древнего Египта</t>
  </si>
  <si>
    <t xml:space="preserve">978-5-397-06222-0</t>
  </si>
  <si>
    <t xml:space="preserve">Шноль С.Э.</t>
  </si>
  <si>
    <t xml:space="preserve">Герои, злодеи, конформисты отечественной науки</t>
  </si>
  <si>
    <t xml:space="preserve">978-5-397-06660-0</t>
  </si>
  <si>
    <t xml:space="preserve">Гливенко И.И.</t>
  </si>
  <si>
    <t xml:space="preserve">Поэтическое изображение и реальная действительность</t>
  </si>
  <si>
    <t xml:space="preserve">978-5-396-00820-5</t>
  </si>
  <si>
    <t xml:space="preserve">Брюсов В.Я.</t>
  </si>
  <si>
    <t xml:space="preserve">Учители учителей. Древнейшие культуры человечества и их взаимоотношение</t>
  </si>
  <si>
    <t xml:space="preserve">978-5-396-00748-2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397-05602-1</t>
  </si>
  <si>
    <t xml:space="preserve">Гайденко П.П.</t>
  </si>
  <si>
    <t xml:space="preserve">Эволюция понятия науки: Становление и развитие первых научных программ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5248-7</t>
  </si>
  <si>
    <t xml:space="preserve">Перлов А.М.</t>
  </si>
  <si>
    <t xml:space="preserve">История науки: Введение в методологию гуманитарного знания</t>
  </si>
  <si>
    <t xml:space="preserve">978-5-9710-6660-6</t>
  </si>
  <si>
    <t xml:space="preserve">Гамзатова П.Р.</t>
  </si>
  <si>
    <t xml:space="preserve">Архаические традиции в народном прикладном искусстве. К проблеме культурного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8114-2148-0</t>
  </si>
  <si>
    <t xml:space="preserve">Моргенштерн И.Г.</t>
  </si>
  <si>
    <t xml:space="preserve">Общее библиографоведение. Уч. пос. </t>
  </si>
  <si>
    <t xml:space="preserve">978-5-4365-1630-1</t>
  </si>
  <si>
    <t xml:space="preserve">Харламенков А.Е.</t>
  </si>
  <si>
    <t xml:space="preserve">Аналитический обзор электронных on-line словарей жестовых языков. Монографи</t>
  </si>
  <si>
    <t xml:space="preserve">978-5-93255-529-3</t>
  </si>
  <si>
    <t xml:space="preserve">Пфаллер Р.</t>
  </si>
  <si>
    <t xml:space="preserve">Ради чего стоит жить. Начала материалистической философии</t>
  </si>
  <si>
    <t xml:space="preserve">Издательство Института Гайдар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Центр гуманитарных инициатив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978-5-89091-498-9</t>
  </si>
  <si>
    <t xml:space="preserve">Алькуф Д.</t>
  </si>
  <si>
    <t xml:space="preserve">Реставрация старинной мебели</t>
  </si>
  <si>
    <t xml:space="preserve">Symposium</t>
  </si>
  <si>
    <t xml:space="preserve">978-5-98379-227-2</t>
  </si>
  <si>
    <t xml:space="preserve">Ямпольский М.</t>
  </si>
  <si>
    <t xml:space="preserve">Парк культуры: Культура и насилие в Москве сегодня</t>
  </si>
  <si>
    <t xml:space="preserve">Новое издательство</t>
  </si>
  <si>
    <t xml:space="preserve">978-5-4365-3461-9</t>
  </si>
  <si>
    <t xml:space="preserve">Мазурин С.Ф.</t>
  </si>
  <si>
    <t xml:space="preserve">Формирование духовности и нравственности в соц. среде общества-необходимое усл. обеспеч. нац. безоп. гос. </t>
  </si>
  <si>
    <t xml:space="preserve">978-5-389-11844-7</t>
  </si>
  <si>
    <t xml:space="preserve">Руднев В.</t>
  </si>
  <si>
    <t xml:space="preserve">Энциклопедический словарь культуры XX века</t>
  </si>
  <si>
    <t xml:space="preserve">978-5-7584-0228-3</t>
  </si>
  <si>
    <t xml:space="preserve">Бразговская Е.</t>
  </si>
  <si>
    <t xml:space="preserve">В лабиринтах семиотики: Очерки и этюды по общей семиотике и семиотике искусства</t>
  </si>
  <si>
    <t xml:space="preserve">Кабинетный ученый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978-5-906264-81-7</t>
  </si>
  <si>
    <t xml:space="preserve">Роу К.,Кеттер Ф</t>
  </si>
  <si>
    <t xml:space="preserve">Город-коллаж</t>
  </si>
  <si>
    <t xml:space="preserve">60Х84/8</t>
  </si>
  <si>
    <t xml:space="preserve">978-5-906264-82-4</t>
  </si>
  <si>
    <t xml:space="preserve">Сеннет Р</t>
  </si>
  <si>
    <t xml:space="preserve">Мастер</t>
  </si>
  <si>
    <t xml:space="preserve">978-5-4448-0791-0</t>
  </si>
  <si>
    <t xml:space="preserve">Жэнгра Ив</t>
  </si>
  <si>
    <t xml:space="preserve">Ошибки в оценке науки, или Как правильно использовать библиометрию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365-2730-7</t>
  </si>
  <si>
    <t xml:space="preserve">Теория и практика управления инновациями и знаниями. Энциклопедический словарь для студентов, аспирант</t>
  </si>
  <si>
    <t xml:space="preserve">978-5-9710-4958-6</t>
  </si>
  <si>
    <t xml:space="preserve">Соколов-Ремизов С.Н.</t>
  </si>
  <si>
    <t xml:space="preserve">Изобразительное искусство Китая: Словарь-справочник</t>
  </si>
  <si>
    <t xml:space="preserve">978-5-397-06351-7</t>
  </si>
  <si>
    <t xml:space="preserve">История греческой философии в ее связи с наукой</t>
  </si>
  <si>
    <t xml:space="preserve">978-5-9710-5632-4</t>
  </si>
  <si>
    <t xml:space="preserve">Оболенская Ю.Л.</t>
  </si>
  <si>
    <t xml:space="preserve">Легенды и предания Испании</t>
  </si>
  <si>
    <t xml:space="preserve">90Х60/16</t>
  </si>
  <si>
    <t xml:space="preserve">978-5-9710-4798-8</t>
  </si>
  <si>
    <t xml:space="preserve">Режабек Е.Я.</t>
  </si>
  <si>
    <t xml:space="preserve">Мифомышление. Когнитивный анализ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978-5-9710-5579-2</t>
  </si>
  <si>
    <t xml:space="preserve">Розин В.М.</t>
  </si>
  <si>
    <t xml:space="preserve">Психическое заболевание как тренд развития личности и состояние культуры</t>
  </si>
  <si>
    <t xml:space="preserve">978-5-4365-3940-9</t>
  </si>
  <si>
    <t xml:space="preserve">Прядко И.П., Болтаевский А.А.</t>
  </si>
  <si>
    <t xml:space="preserve">Язык, общество и интеллектуальный дискурс первых десятилетий XX века</t>
  </si>
  <si>
    <t xml:space="preserve">978-5-9950-0733-3</t>
  </si>
  <si>
    <t xml:space="preserve">Келер П.</t>
  </si>
  <si>
    <t xml:space="preserve">Фейк. Забавнейшие фальсификации в искусстве, науке, литературе и истории</t>
  </si>
  <si>
    <t xml:space="preserve">130Х165</t>
  </si>
  <si>
    <t xml:space="preserve">978-5-9710-4550-2</t>
  </si>
  <si>
    <t xml:space="preserve">Загадки "Горя от ума"</t>
  </si>
  <si>
    <t xml:space="preserve">978-5-397-06688-4</t>
  </si>
  <si>
    <t xml:space="preserve">Липперт Ю.</t>
  </si>
  <si>
    <t xml:space="preserve">История культуры. (Анализ развития материальной культуры человечества, исто</t>
  </si>
  <si>
    <t xml:space="preserve">978-5-9710-3805-4</t>
  </si>
  <si>
    <t xml:space="preserve">Денисова Т.</t>
  </si>
  <si>
    <t xml:space="preserve">Концепция героя в русской драматургии второй половины XX-начала XXI вв. </t>
  </si>
  <si>
    <t xml:space="preserve">978-5-9710-5800-7</t>
  </si>
  <si>
    <t xml:space="preserve">Жданова Л.А.</t>
  </si>
  <si>
    <t xml:space="preserve">Купеческая усадьба в социокультурном ландшафте региона(на примере Кубани)</t>
  </si>
  <si>
    <t xml:space="preserve">978-5-9710-6569-2</t>
  </si>
  <si>
    <t xml:space="preserve">Личность автора в жизни и в искусстве: Культурно-исторические этюды</t>
  </si>
  <si>
    <t xml:space="preserve">978-5-9710-6663-7</t>
  </si>
  <si>
    <t xml:space="preserve">Национальная культура-этническая культура-массовая культура: "Баланс интересов" в современно</t>
  </si>
  <si>
    <t xml:space="preserve">978-5-9710-4596-0</t>
  </si>
  <si>
    <t xml:space="preserve">Природа: Понятие и этапы развития в европейской культуре</t>
  </si>
  <si>
    <t xml:space="preserve">978-5-9710-3584-8</t>
  </si>
  <si>
    <t xml:space="preserve">Макаров С.М.</t>
  </si>
  <si>
    <t xml:space="preserve">Смех сквозь века: История смеха от трикстеров до Юрия Никулина</t>
  </si>
  <si>
    <t xml:space="preserve">978-5-397-06621-1</t>
  </si>
  <si>
    <t xml:space="preserve">Петров В.М.</t>
  </si>
  <si>
    <t xml:space="preserve">Социальная и культурная динамика: методология прогнозирования: Информационный подход</t>
  </si>
  <si>
    <t xml:space="preserve">978-5-9710-5923-3</t>
  </si>
  <si>
    <t xml:space="preserve">Голицын Г.А., Петров В.М.</t>
  </si>
  <si>
    <t xml:space="preserve">Социальная и культурная динамика: Долговременные тенденции: Информационный подход</t>
  </si>
  <si>
    <t xml:space="preserve">978-5-02-040177-8</t>
  </si>
  <si>
    <t xml:space="preserve">Парфёнова И.Н.</t>
  </si>
  <si>
    <t xml:space="preserve">Большой театр России в биографиях артистов хора. Энциклопедический словарь</t>
  </si>
  <si>
    <t xml:space="preserve">978-5-9710-6292-9</t>
  </si>
  <si>
    <t xml:space="preserve">Гутнер Г.Б.</t>
  </si>
  <si>
    <t xml:space="preserve">Начало и мотивация научного познания: Рассуждение об удивлении</t>
  </si>
  <si>
    <t xml:space="preserve">978-5-9710-6466-4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сти</t>
  </si>
  <si>
    <t xml:space="preserve">978-5-7749-1181-3</t>
  </si>
  <si>
    <t xml:space="preserve">Генис А.А.</t>
  </si>
  <si>
    <t xml:space="preserve">Конь в кармане. Лирическая культурология</t>
  </si>
  <si>
    <t xml:space="preserve">978-5-86007-895-6</t>
  </si>
  <si>
    <t xml:space="preserve">Деятели русской науки XIX-XX вв. Коллективная монография</t>
  </si>
  <si>
    <t xml:space="preserve">Дмитрий Буланин</t>
  </si>
  <si>
    <t xml:space="preserve">978-5-9228-2043-1</t>
  </si>
  <si>
    <t xml:space="preserve">Крынжина М.Д.</t>
  </si>
  <si>
    <t xml:space="preserve">Как устроена наука во Франции?Культурные особенности научной деятельности. Монография</t>
  </si>
  <si>
    <t xml:space="preserve">МГИМО-Университет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641-5</t>
  </si>
  <si>
    <t xml:space="preserve">Чигарева Е.И.</t>
  </si>
  <si>
    <t xml:space="preserve">Оперы Моцарта в контексте культуры его времени. Художественная индивидуально</t>
  </si>
  <si>
    <t xml:space="preserve">978-5-17-103380-4</t>
  </si>
  <si>
    <t xml:space="preserve">Гаспаров М.Л.</t>
  </si>
  <si>
    <t xml:space="preserve">История мировой культуры</t>
  </si>
  <si>
    <t xml:space="preserve">978-5-85006-167-8</t>
  </si>
  <si>
    <t xml:space="preserve">Моррис Айван</t>
  </si>
  <si>
    <t xml:space="preserve">Мир блистательного принца: Придворная жизнь в древней Японии</t>
  </si>
  <si>
    <t xml:space="preserve">978-5-4365-2327-9</t>
  </si>
  <si>
    <t xml:space="preserve">Семиотика культуры и искусства. Монография</t>
  </si>
  <si>
    <t xml:space="preserve">978-5-699-98463-3</t>
  </si>
  <si>
    <t xml:space="preserve">Карлсон Б.</t>
  </si>
  <si>
    <t xml:space="preserve">Никола Тесла. Изобретатель будущего</t>
  </si>
  <si>
    <t xml:space="preserve">978-5-4448-0757-6</t>
  </si>
  <si>
    <t xml:space="preserve">Кларк Катерина</t>
  </si>
  <si>
    <t xml:space="preserve">Москва, четвертый Рим: сталинизм, космополитизм и эволюция советской культу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108Х70/32</t>
  </si>
  <si>
    <t xml:space="preserve">978-5-906992-98-7</t>
  </si>
  <si>
    <t xml:space="preserve">Леонова Н.Н.</t>
  </si>
  <si>
    <t xml:space="preserve">Русский народный костюм. Знакомство детей с историей и культурой России. Уч. пос. </t>
  </si>
  <si>
    <t xml:space="preserve">Владос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907171-01-5</t>
  </si>
  <si>
    <t xml:space="preserve">Под сенью Сухаревой башни</t>
  </si>
  <si>
    <t xml:space="preserve">978-5-17-105339-0</t>
  </si>
  <si>
    <t xml:space="preserve">Волков Соломон</t>
  </si>
  <si>
    <t xml:space="preserve">Большой театр. Культура и политика. Новая история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НИУ ВШЭ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999999-1-00-1</t>
  </si>
  <si>
    <t xml:space="preserve">Петровская Е.В.</t>
  </si>
  <si>
    <t xml:space="preserve">Возмущение знака</t>
  </si>
  <si>
    <t xml:space="preserve">Common place</t>
  </si>
  <si>
    <t xml:space="preserve">978-5-04-090490-7</t>
  </si>
  <si>
    <t xml:space="preserve">Бегич Н.</t>
  </si>
  <si>
    <t xml:space="preserve">Никола Тесла и его дьявольское оружие</t>
  </si>
  <si>
    <t xml:space="preserve">978-5-7300-0968-4</t>
  </si>
  <si>
    <t xml:space="preserve">Черемская Ю.</t>
  </si>
  <si>
    <t xml:space="preserve">Азбука Петербурга в изобразительном искусстве</t>
  </si>
  <si>
    <t xml:space="preserve">Аврора</t>
  </si>
  <si>
    <t xml:space="preserve">978-5-7300-0971-4</t>
  </si>
  <si>
    <t xml:space="preserve">Азбука русского искусства</t>
  </si>
  <si>
    <t xml:space="preserve">978-5-4448-0719-4</t>
  </si>
  <si>
    <t xml:space="preserve">Немировский, И.</t>
  </si>
  <si>
    <t xml:space="preserve">Пушкин-либертен и пророк: Опыт реконструкции публичной биографии</t>
  </si>
  <si>
    <t xml:space="preserve">978-5-397-06871-0</t>
  </si>
  <si>
    <t xml:space="preserve">Блок А.А.</t>
  </si>
  <si>
    <t xml:space="preserve">О назначении поэта. Стихи и культура. Избранные прозаические произведения</t>
  </si>
  <si>
    <t xml:space="preserve">978-5-534-02287-2</t>
  </si>
  <si>
    <t xml:space="preserve">Березовая Л. Г.</t>
  </si>
  <si>
    <t xml:space="preserve">История русской культуры XVIII-начало XX века</t>
  </si>
  <si>
    <t xml:space="preserve">978-5-408-04095-7</t>
  </si>
  <si>
    <t xml:space="preserve">Культурные ценности России. Начальная школа. 3-е изд. </t>
  </si>
  <si>
    <t xml:space="preserve">ВАКО</t>
  </si>
  <si>
    <t xml:space="preserve">978-5-16-013269-3</t>
  </si>
  <si>
    <t xml:space="preserve">Обидин Д.Л.</t>
  </si>
  <si>
    <t xml:space="preserve">Культура Древнего Китая: Уч. пос. </t>
  </si>
  <si>
    <t xml:space="preserve">978-5-534-10662-6</t>
  </si>
  <si>
    <t xml:space="preserve">Анучин Д. Н.</t>
  </si>
  <si>
    <t xml:space="preserve">Ученые, путешественники, первооткрыватели. Избранные очерки</t>
  </si>
  <si>
    <t xml:space="preserve">978-5-04-088875-7</t>
  </si>
  <si>
    <t xml:space="preserve">Кино. Для тех, кто хочет все успеть</t>
  </si>
  <si>
    <t xml:space="preserve">978-5-4448-1156-6</t>
  </si>
  <si>
    <t xml:space="preserve">Энтуисл Джоан</t>
  </si>
  <si>
    <t xml:space="preserve">Модное тело</t>
  </si>
  <si>
    <t xml:space="preserve">978-5-8795-3504-4</t>
  </si>
  <si>
    <t xml:space="preserve">Жигарев Е.,Замостьянов А.</t>
  </si>
  <si>
    <t xml:space="preserve">Всеобщая история игр</t>
  </si>
  <si>
    <t xml:space="preserve">Народное образование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91359-347-4</t>
  </si>
  <si>
    <t xml:space="preserve">Азбука современной ТРИЗ. Базовый учебник универсального начального сертификационного курса Академии И</t>
  </si>
  <si>
    <t xml:space="preserve">978-5-4484-0935-6</t>
  </si>
  <si>
    <t xml:space="preserve">Куда ползут материки?Земля живая и мёртвая</t>
  </si>
  <si>
    <t xml:space="preserve">978-5-6041887-1-2</t>
  </si>
  <si>
    <t xml:space="preserve">Матвейчев О., Беляков А.</t>
  </si>
  <si>
    <t xml:space="preserve">Гиперборея. Приключения идеи</t>
  </si>
  <si>
    <t xml:space="preserve">Книжный мир</t>
  </si>
  <si>
    <t xml:space="preserve">978-5-7510-0708-9</t>
  </si>
  <si>
    <t xml:space="preserve">Информационно-библиографическое обслуживание и обучение пользователей</t>
  </si>
  <si>
    <t xml:space="preserve">Пашков дом</t>
  </si>
  <si>
    <t xml:space="preserve">978-5-397-07766-8</t>
  </si>
  <si>
    <t xml:space="preserve">Искусство клоунады в СССР. Учебник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9765-3958-7</t>
  </si>
  <si>
    <t xml:space="preserve">Иванова М.Г.</t>
  </si>
  <si>
    <t xml:space="preserve">Архетипы культуры. Поиск центрального архетипа. Монография</t>
  </si>
  <si>
    <t xml:space="preserve">978-5-9765-1777-6</t>
  </si>
  <si>
    <t xml:space="preserve">Тимашева О.В.</t>
  </si>
  <si>
    <t xml:space="preserve">Введение в теорию межкультурной коммуникации. Учебное пособие</t>
  </si>
  <si>
    <t xml:space="preserve">978-5-9765-2820-8</t>
  </si>
  <si>
    <t xml:space="preserve">Васильев А.Д.</t>
  </si>
  <si>
    <t xml:space="preserve">Лингвокультурные процессы и возможности их прогнозирования: Уч. пос. 3-е изд. </t>
  </si>
  <si>
    <t xml:space="preserve">978-5-9765-3871-9</t>
  </si>
  <si>
    <t xml:space="preserve">Медиакультура. Словарь терминов и понятий. 3-е изд. </t>
  </si>
  <si>
    <t xml:space="preserve">978-5-9765-2763-8</t>
  </si>
  <si>
    <t xml:space="preserve">Бенин В.Л.</t>
  </si>
  <si>
    <t xml:space="preserve">Социокультурная коммуникация в контексте образовательного диалога. Уч. пос. </t>
  </si>
  <si>
    <t xml:space="preserve">978-5-9765-3369-1</t>
  </si>
  <si>
    <t xml:space="preserve">Вершинина Т.сост.</t>
  </si>
  <si>
    <t xml:space="preserve">Этнолингвокультурология: уч. пос. 3-е изд. </t>
  </si>
  <si>
    <t xml:space="preserve">978-5-9765-2888-8</t>
  </si>
  <si>
    <t xml:space="preserve">Милюк Н.М., Немец Г.И.</t>
  </si>
  <si>
    <t xml:space="preserve">Язык и культура. От теории к практике: уч. </t>
  </si>
  <si>
    <t xml:space="preserve">60Х88/18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389-13867-4</t>
  </si>
  <si>
    <t xml:space="preserve">Лихачев Д.</t>
  </si>
  <si>
    <t xml:space="preserve">Заметки и наблюдения</t>
  </si>
  <si>
    <t xml:space="preserve">115Х180</t>
  </si>
  <si>
    <t xml:space="preserve">покет</t>
  </si>
  <si>
    <t xml:space="preserve">978-5-386-12499-1</t>
  </si>
  <si>
    <t xml:space="preserve">Эпштейн М.Н.</t>
  </si>
  <si>
    <t xml:space="preserve">Будущее гуманитарных наук. Техногуманизм, креаторика, эротология, электронная филология и другие</t>
  </si>
  <si>
    <t xml:space="preserve">978-5-386-13461-7</t>
  </si>
  <si>
    <t xml:space="preserve">Дженкинс Г.</t>
  </si>
  <si>
    <t xml:space="preserve">Конвергентная культура. Столкновение старых и новых медиа</t>
  </si>
  <si>
    <t xml:space="preserve">978-5-91674-547-4</t>
  </si>
  <si>
    <t xml:space="preserve">Александр Корин. Художник и реставратор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978-5-906842-29-9</t>
  </si>
  <si>
    <t xml:space="preserve">Фейгин О.О.</t>
  </si>
  <si>
    <t xml:space="preserve">Никола Тесла. Прометей ХХ века</t>
  </si>
  <si>
    <t xml:space="preserve">Алгоритм</t>
  </si>
  <si>
    <t xml:space="preserve">978-5-699-88831-3</t>
  </si>
  <si>
    <t xml:space="preserve">Ридли М.</t>
  </si>
  <si>
    <t xml:space="preserve">Эволюция всего</t>
  </si>
  <si>
    <t xml:space="preserve">978-5-7598-1907-3</t>
  </si>
  <si>
    <t xml:space="preserve">978-5-7809-0239-3</t>
  </si>
  <si>
    <t xml:space="preserve">Огрызко В.В.</t>
  </si>
  <si>
    <t xml:space="preserve">Министры советской культуры</t>
  </si>
  <si>
    <t xml:space="preserve">Литературная Россия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9614-6481-8</t>
  </si>
  <si>
    <t xml:space="preserve">Дартнелл Л.</t>
  </si>
  <si>
    <t xml:space="preserve">Цивилизация с нуля. Что нужно знать и уметь, чтобы выжить после всемирной кат</t>
  </si>
  <si>
    <t xml:space="preserve">интегральная</t>
  </si>
  <si>
    <t xml:space="preserve">978-5-85438-280-9</t>
  </si>
  <si>
    <t xml:space="preserve">Левитан. Воспоминания о художнике</t>
  </si>
  <si>
    <t xml:space="preserve">Гелиос АРВ</t>
  </si>
  <si>
    <t xml:space="preserve">978-5-16-006678-3</t>
  </si>
  <si>
    <t xml:space="preserve">Семушкин А.В.,Нижников С.А.</t>
  </si>
  <si>
    <t xml:space="preserve">Духовное познание и архетипы философских культур Востока и Запада. Монограф</t>
  </si>
  <si>
    <t xml:space="preserve">978-5-04-092553-7</t>
  </si>
  <si>
    <t xml:space="preserve">Черепенчук В.С.</t>
  </si>
  <si>
    <t xml:space="preserve">Хедлайнеры русского рока: истории групп и их легендарных альбомов</t>
  </si>
  <si>
    <t xml:space="preserve">978-5-04-097645-4</t>
  </si>
  <si>
    <t xml:space="preserve">Чиварди Д.</t>
  </si>
  <si>
    <t xml:space="preserve">Анатомия для художника. Самое полное пособие по изображению человека</t>
  </si>
  <si>
    <t xml:space="preserve">978-5-00146-450-1</t>
  </si>
  <si>
    <t xml:space="preserve">Ольга Хорошилова</t>
  </si>
  <si>
    <t xml:space="preserve">Мода и гении. Костюмные биографии Леонардо да Винчи, Екатерины II, Петра Чайковского, Оскара Уайльд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  <si>
    <t xml:space="preserve">978-5-9614-2400-3</t>
  </si>
  <si>
    <t xml:space="preserve">Шлингман Пер, Нордстрем Кьелл</t>
  </si>
  <si>
    <t xml:space="preserve">Urban Express: 15 правил нового мира, в котором главные роли у городов и женщин</t>
  </si>
  <si>
    <t xml:space="preserve">978-5-389-16691-2</t>
  </si>
  <si>
    <t xml:space="preserve">Хайленд Э., Уилсон К.</t>
  </si>
  <si>
    <t xml:space="preserve">Такие разные ПТИЦЫ в произведениях искусства</t>
  </si>
  <si>
    <t xml:space="preserve">978-5-903445-56-1</t>
  </si>
  <si>
    <t xml:space="preserve">Пастуро М.</t>
  </si>
  <si>
    <t xml:space="preserve">Цвета нашей памяти</t>
  </si>
  <si>
    <t xml:space="preserve">Александрия</t>
  </si>
  <si>
    <t xml:space="preserve">978-5-369-01703-6</t>
  </si>
  <si>
    <t xml:space="preserve">Руденко А.М.</t>
  </si>
  <si>
    <t xml:space="preserve">Культурология: Уч. </t>
  </si>
  <si>
    <t xml:space="preserve">978-5-00119-062-2</t>
  </si>
  <si>
    <t xml:space="preserve">В далекий край. . . </t>
  </si>
  <si>
    <t xml:space="preserve">Белый город</t>
  </si>
  <si>
    <t xml:space="preserve">978-5-89826-496-3</t>
  </si>
  <si>
    <t xml:space="preserve">Сальникова Екатерина</t>
  </si>
  <si>
    <t xml:space="preserve">Визуальная культура в медиасреде</t>
  </si>
  <si>
    <t xml:space="preserve">978-5-89826-579-3</t>
  </si>
  <si>
    <t xml:space="preserve">Бодэ А.Б.</t>
  </si>
  <si>
    <t xml:space="preserve">Древние московские и новогодние корни в деревянном храмовом зодчестве Русского Севера</t>
  </si>
  <si>
    <t xml:space="preserve">978-5-89826-559-5</t>
  </si>
  <si>
    <t xml:space="preserve">Яхнин Е.Д.</t>
  </si>
  <si>
    <t xml:space="preserve">Мне 95. Пора подумать о будущем</t>
  </si>
  <si>
    <t xml:space="preserve">978-5-89826-558-8</t>
  </si>
  <si>
    <t xml:space="preserve">Штрихи к портрету современника, у которого с детства и по сей день я учился и продолжаю учиться жизни</t>
  </si>
  <si>
    <t xml:space="preserve">978-5-86007-871-0</t>
  </si>
  <si>
    <t xml:space="preserve">Смирнов В.Г.</t>
  </si>
  <si>
    <t xml:space="preserve">Международная деятельность академика М. А. Рыкачева</t>
  </si>
  <si>
    <t xml:space="preserve">978-5-86007-691-4</t>
  </si>
  <si>
    <t xml:space="preserve">Русское детство XIX-XX вв. : культурно-антропологический словарь(комплект в 2 т. )</t>
  </si>
  <si>
    <t xml:space="preserve">978-5-86007-678-5</t>
  </si>
  <si>
    <t xml:space="preserve">Священное Писание как фактор языкового и литературного развития</t>
  </si>
  <si>
    <t xml:space="preserve">978-5-4469-0688-8</t>
  </si>
  <si>
    <t xml:space="preserve">Сухова Н.Г., Таммиксаар Э.</t>
  </si>
  <si>
    <t xml:space="preserve">Александр Федорович Миддендорф. К двухсотлетию со дня рождения</t>
  </si>
  <si>
    <t xml:space="preserve">Нестор-История</t>
  </si>
  <si>
    <t xml:space="preserve">978-5-4469-1523-1</t>
  </si>
  <si>
    <t xml:space="preserve">Островский А.Б.</t>
  </si>
  <si>
    <t xml:space="preserve">Антропология мышления. Избранные статьи 1990-2016 г. </t>
  </si>
  <si>
    <t xml:space="preserve">978-5-4469-0144-9</t>
  </si>
  <si>
    <t xml:space="preserve">Колчинский Э.И.</t>
  </si>
  <si>
    <t xml:space="preserve">Историко-научное сообщество в Ленинграде-Санкт-Петербурге в 1950-2010 годы. Люди, традиции, сверше</t>
  </si>
  <si>
    <t xml:space="preserve">978-5-98187-839-8</t>
  </si>
  <si>
    <t xml:space="preserve">Модзалевский Л.Б.</t>
  </si>
  <si>
    <t xml:space="preserve">М. В. Ломоносов и его литературные отношения в Академии Наук. Из истории русской литературы и просве</t>
  </si>
  <si>
    <t xml:space="preserve">978-5-4469-1656-6</t>
  </si>
  <si>
    <t xml:space="preserve">Королев К.М.</t>
  </si>
  <si>
    <t xml:space="preserve">Поиски национальной идентичности в советской и постсоветской массовой культуре</t>
  </si>
  <si>
    <t xml:space="preserve">978-5-4469-1588-0</t>
  </si>
  <si>
    <t xml:space="preserve">Осипова Э.Ф.</t>
  </si>
  <si>
    <t xml:space="preserve">Путешествие идей. Из истории культурных связей России и США</t>
  </si>
  <si>
    <t xml:space="preserve">978-5-98187-738-4</t>
  </si>
  <si>
    <t xml:space="preserve">Религиозный опыт народной культуры. Народная вера и народное творчество</t>
  </si>
  <si>
    <t xml:space="preserve">978-5-4469-1259-9</t>
  </si>
  <si>
    <t xml:space="preserve">Симагин А.В.</t>
  </si>
  <si>
    <t xml:space="preserve">Три жизни Николаевского дворца</t>
  </si>
  <si>
    <t xml:space="preserve">978-5-4469-1151-6</t>
  </si>
  <si>
    <t xml:space="preserve">Зайцева Лидия Алексеевна</t>
  </si>
  <si>
    <t xml:space="preserve">Экранный образ времени оттепели (60-80-е годы)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978-5-94881-480-3</t>
  </si>
  <si>
    <t xml:space="preserve">Розин В.</t>
  </si>
  <si>
    <t xml:space="preserve">Генезис европейской социальности</t>
  </si>
  <si>
    <t xml:space="preserve">978-5-94881-058-4</t>
  </si>
  <si>
    <t xml:space="preserve">Никс Н.</t>
  </si>
  <si>
    <t xml:space="preserve">Московская профессура во второй половине XIX-начале XX века. Социокультурный аспект</t>
  </si>
  <si>
    <t xml:space="preserve">978-5-94881-237-3</t>
  </si>
  <si>
    <t xml:space="preserve">Егерева Т.</t>
  </si>
  <si>
    <t xml:space="preserve">Русские консерваторы в социокультурном контексте эпохи конца XVIII-первой четверти XIX веков</t>
  </si>
  <si>
    <t xml:space="preserve">978-5-94282-675-8</t>
  </si>
  <si>
    <t xml:space="preserve">Успенский В.А.</t>
  </si>
  <si>
    <t xml:space="preserve">Труды по нематематике. В 5-ти кн. Книга 1. Памяти ушедших. Аппарат издания. 2-е изд. </t>
  </si>
  <si>
    <t xml:space="preserve">ОГИ (Объединенное Гуманитарное Издательство)</t>
  </si>
  <si>
    <t xml:space="preserve">978-5-906892-82-9</t>
  </si>
  <si>
    <t xml:space="preserve">Сунь Гуаньлун</t>
  </si>
  <si>
    <t xml:space="preserve">История китайской науки и техники</t>
  </si>
  <si>
    <t xml:space="preserve">Шанс</t>
  </si>
  <si>
    <t xml:space="preserve">978-5-906097-79-8</t>
  </si>
  <si>
    <t xml:space="preserve">Жигарев Е., Замостьянов А.</t>
  </si>
  <si>
    <t xml:space="preserve">978-5-89059-409-9</t>
  </si>
  <si>
    <t xml:space="preserve">Дымшиц В.</t>
  </si>
  <si>
    <t xml:space="preserve">Из Венеции. Дневник временно местного</t>
  </si>
  <si>
    <t xml:space="preserve">70Х90/32</t>
  </si>
  <si>
    <t xml:space="preserve">978-5-907164-22-2</t>
  </si>
  <si>
    <t xml:space="preserve">Остроумова О.М.</t>
  </si>
  <si>
    <t xml:space="preserve">Только хорошее</t>
  </si>
  <si>
    <t xml:space="preserve">978-5-4484-0952-3</t>
  </si>
  <si>
    <t xml:space="preserve">Гекерторн Чарльз Уильям</t>
  </si>
  <si>
    <t xml:space="preserve">978-5-04-091776-1</t>
  </si>
  <si>
    <t xml:space="preserve">Мартин С.</t>
  </si>
  <si>
    <t xml:space="preserve">Ученый. Детская академия</t>
  </si>
  <si>
    <t xml:space="preserve">84Х100/16</t>
  </si>
  <si>
    <t xml:space="preserve">978-5-389-13301-3</t>
  </si>
  <si>
    <t xml:space="preserve">Всеобщая история любви</t>
  </si>
  <si>
    <t xml:space="preserve">140Х210</t>
  </si>
  <si>
    <t xml:space="preserve">978-5-00165-011-9</t>
  </si>
  <si>
    <t xml:space="preserve">Замятин Д.Н.</t>
  </si>
  <si>
    <t xml:space="preserve">Геокультурный брендинг городов и территорий</t>
  </si>
  <si>
    <t xml:space="preserve">978-5-389-13120-0</t>
  </si>
  <si>
    <t xml:space="preserve">Душенко К.</t>
  </si>
  <si>
    <t xml:space="preserve">История знаменитых цитат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00146-436-5</t>
  </si>
  <si>
    <t xml:space="preserve">Стив Кершо</t>
  </si>
  <si>
    <t xml:space="preserve">Мифологика. Боги, монстры и герои Древней Греции</t>
  </si>
  <si>
    <t xml:space="preserve">978-5-00117-720-3</t>
  </si>
  <si>
    <t xml:space="preserve">Джелберт В.</t>
  </si>
  <si>
    <t xml:space="preserve">От скетчей к акварельному рисунку. Как улучшить технику выполнения эскизов и создать свою первую нас</t>
  </si>
  <si>
    <t xml:space="preserve">978-5-00146-321-4</t>
  </si>
  <si>
    <t xml:space="preserve">Нельсон Дж.</t>
  </si>
  <si>
    <t xml:space="preserve">Как видеть. Визуальное путешествие по миру, который создан человеком</t>
  </si>
  <si>
    <t xml:space="preserve">978-5-9765-3884-9</t>
  </si>
  <si>
    <t xml:space="preserve">Семенов О.В.</t>
  </si>
  <si>
    <t xml:space="preserve">История отечественной культуры(конец X-XVIIвек)</t>
  </si>
  <si>
    <t xml:space="preserve">978-5-227-09019-5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85209-437-7</t>
  </si>
  <si>
    <t xml:space="preserve">Историческая библиотека в 1920-е-1930-е гг. Сборник документов и материалов</t>
  </si>
  <si>
    <t xml:space="preserve">ГПИБ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978-5-04-097378-1</t>
  </si>
  <si>
    <t xml:space="preserve">Никонова А.В.</t>
  </si>
  <si>
    <t xml:space="preserve">99 и еще 1 глупый вопрос об искусстве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2078-2</t>
  </si>
  <si>
    <t xml:space="preserve">Бесшапошникова В.И.</t>
  </si>
  <si>
    <t xml:space="preserve">Методологические основы инноваций и научного творчества. Учебное пособие</t>
  </si>
  <si>
    <t xml:space="preserve">978-5-16-010816-2</t>
  </si>
  <si>
    <t xml:space="preserve">Пижурин А.А., Пижурин (мл.) А.А., Пятков В.Е.</t>
  </si>
  <si>
    <t xml:space="preserve">Методы и средства научных исследований</t>
  </si>
  <si>
    <t xml:space="preserve">978-5-394-04339-0</t>
  </si>
  <si>
    <t xml:space="preserve">Королева-Конопляная Г.И.</t>
  </si>
  <si>
    <t xml:space="preserve">Культурология. Хрестоматия. 3-е изд. </t>
  </si>
  <si>
    <t xml:space="preserve">978-5-9710-8155-5</t>
  </si>
  <si>
    <t xml:space="preserve">Гецов Г.Г.</t>
  </si>
  <si>
    <t xml:space="preserve">Как эффективно работать с информацией из книг, журналов, газет и других источников. Приемы традиционные</t>
  </si>
  <si>
    <t xml:space="preserve">978-5-9710-7828-9</t>
  </si>
  <si>
    <t xml:space="preserve">Костина А.В., Кожаринова А.Р.</t>
  </si>
  <si>
    <t xml:space="preserve">Конструктивный социальный потенциал массовой культуры: Специфика проявления в информационном обществ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  <si>
    <t xml:space="preserve">978-5-906726-72-8</t>
  </si>
  <si>
    <t xml:space="preserve">Львович-Кострица А. И.</t>
  </si>
  <si>
    <t xml:space="preserve">Михаил Васильевич Ломоносов. Великий сын России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6-е изд. </t>
  </si>
  <si>
    <t xml:space="preserve">978-5-8114-6996-3</t>
  </si>
  <si>
    <t xml:space="preserve">Образование в русской культурной традиции: от возникновения до первой четверти XVIII века</t>
  </si>
  <si>
    <t xml:space="preserve">978-985-90508-5-5</t>
  </si>
  <si>
    <t xml:space="preserve">Ролан Леук,Жан-Себастьян Стейер</t>
  </si>
  <si>
    <t xml:space="preserve">Кинофантастика: Наука выносит вердикт</t>
  </si>
  <si>
    <t xml:space="preserve">Дискурс</t>
  </si>
  <si>
    <t xml:space="preserve">978-5-392-31098-2</t>
  </si>
  <si>
    <t xml:space="preserve">Диссертационное исследование: Технологии подготовки. Монография. В 2-х ч. Часть 2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907228-54-2</t>
  </si>
  <si>
    <t xml:space="preserve">Сапрыкина Н.А.</t>
  </si>
  <si>
    <t xml:space="preserve">Основы динамического формообразования в архитектуре: учебник</t>
  </si>
  <si>
    <t xml:space="preserve">КУРС</t>
  </si>
  <si>
    <t xml:space="preserve">60Х90/8</t>
  </si>
  <si>
    <t xml:space="preserve">978-5-7584-0399-0</t>
  </si>
  <si>
    <t xml:space="preserve">Александров А., Симонова Е., Брагина О.</t>
  </si>
  <si>
    <t xml:space="preserve">Культура путешествий в Серебряном веке: Исследования и рецепции</t>
  </si>
  <si>
    <t xml:space="preserve">978-5-907243-44-6</t>
  </si>
  <si>
    <t xml:space="preserve">Белая И.В.</t>
  </si>
  <si>
    <t xml:space="preserve">Поучения Изначальной владычицы Сунь Бу-эр. Даосское учение для женщин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6044208-0-5</t>
  </si>
  <si>
    <t xml:space="preserve">ДеБласио А.</t>
  </si>
  <si>
    <t xml:space="preserve">Философ для кинорежиссёра. Мераб Мамардашвили и российский кинематограф</t>
  </si>
  <si>
    <t xml:space="preserve">Academic Studies Press</t>
  </si>
  <si>
    <t xml:space="preserve">978-5-89059-372-6</t>
  </si>
  <si>
    <t xml:space="preserve">Дутли Ральф</t>
  </si>
  <si>
    <t xml:space="preserve">Песнь о меде. Культурологическое исследование пчел</t>
  </si>
  <si>
    <t xml:space="preserve">978-5-9710-6198-4</t>
  </si>
  <si>
    <t xml:space="preserve">Мильдон В.И.</t>
  </si>
  <si>
    <t xml:space="preserve">Эстетика Гоголя</t>
  </si>
  <si>
    <t xml:space="preserve">978-5-00165-354-7</t>
  </si>
  <si>
    <t xml:space="preserve">Бильченко Е.В.</t>
  </si>
  <si>
    <t xml:space="preserve">Сентиментальное насилие либерализма. От шока к китчу</t>
  </si>
  <si>
    <t xml:space="preserve">978-5-392-34192-4</t>
  </si>
  <si>
    <t xml:space="preserve">О культуре: Просто и не тривиально. Статьи, эссе, фрагменты текстов</t>
  </si>
  <si>
    <t xml:space="preserve">978-5-9988-1210-1</t>
  </si>
  <si>
    <t xml:space="preserve">Культурные практики и индустрии: История и современность. Уч. пос. </t>
  </si>
  <si>
    <t xml:space="preserve">978-5-7510-0673-0</t>
  </si>
  <si>
    <t xml:space="preserve">На переднем крае библиотечных инноваций. Сборник материалов</t>
  </si>
  <si>
    <t xml:space="preserve">978-5-91476-103-2</t>
  </si>
  <si>
    <t xml:space="preserve">Виноградов А.Ю., Хахарова А.В., Черноглазов Д.А.</t>
  </si>
  <si>
    <t xml:space="preserve">Храм Святой Софии Константинопольской в свете византийских источников</t>
  </si>
  <si>
    <t xml:space="preserve">Пушкинский Дом</t>
  </si>
  <si>
    <t xml:space="preserve">978-5-9710-7062-7</t>
  </si>
  <si>
    <t xml:space="preserve">Яблонская Е.Е.</t>
  </si>
  <si>
    <t xml:space="preserve">Вслед за Чеховым: Записки «антоновки»</t>
  </si>
  <si>
    <t xml:space="preserve">978-5-9519-2299-1</t>
  </si>
  <si>
    <t xml:space="preserve">За цирковым форгангом: Взлеты и падения в отечественном цирковом искусстве</t>
  </si>
  <si>
    <t xml:space="preserve">978-5-00125-414-0</t>
  </si>
  <si>
    <t xml:space="preserve">Бытие-в-мире" электронной культуры</t>
  </si>
  <si>
    <t xml:space="preserve">Реноме</t>
  </si>
  <si>
    <t xml:space="preserve">978-5-6042007-2-8</t>
  </si>
  <si>
    <t xml:space="preserve">Пьецух В.А.</t>
  </si>
  <si>
    <t xml:space="preserve">Современные записки</t>
  </si>
  <si>
    <t xml:space="preserve">978-5-4484-1308-7</t>
  </si>
  <si>
    <t xml:space="preserve">Жукова О.</t>
  </si>
  <si>
    <t xml:space="preserve">Культурный фронт Великой Отечественной войны</t>
  </si>
  <si>
    <t xml:space="preserve">978-5-98797-312-7</t>
  </si>
  <si>
    <t xml:space="preserve">Горяшко А.</t>
  </si>
  <si>
    <t xml:space="preserve">Острова блаженных. Истории биологических станций Белого и Баренцева морей</t>
  </si>
  <si>
    <t xml:space="preserve">Паулсен</t>
  </si>
  <si>
    <t xml:space="preserve">978-5-4484-0352-1</t>
  </si>
  <si>
    <t xml:space="preserve">Бернацкий А.С.</t>
  </si>
  <si>
    <t xml:space="preserve">Неизвестная жизнь учёных</t>
  </si>
  <si>
    <t xml:space="preserve">978-5-4484-2909-5</t>
  </si>
  <si>
    <t xml:space="preserve">Черняховский С.,Черняховская Ю.</t>
  </si>
  <si>
    <t xml:space="preserve">Минкульт. Министры эпохи перемен 1992-2020</t>
  </si>
  <si>
    <t xml:space="preserve">978-5-9765-4457-4</t>
  </si>
  <si>
    <t xml:space="preserve">Королева С.Б.</t>
  </si>
  <si>
    <t xml:space="preserve">Миф о России в британской культуре. Моногр. 2-е изд. </t>
  </si>
  <si>
    <t xml:space="preserve">978-5-389-08740-8</t>
  </si>
  <si>
    <t xml:space="preserve">Хьюз Р.</t>
  </si>
  <si>
    <t xml:space="preserve">Шок новизны</t>
  </si>
  <si>
    <t xml:space="preserve">978-5-389-17820-5</t>
  </si>
  <si>
    <t xml:space="preserve">Кларк К.</t>
  </si>
  <si>
    <t xml:space="preserve">Цивилизация</t>
  </si>
  <si>
    <t xml:space="preserve">978-5-00146-209-5</t>
  </si>
  <si>
    <t xml:space="preserve">Ютака Ядзава</t>
  </si>
  <si>
    <t xml:space="preserve">Как живут японцы</t>
  </si>
  <si>
    <t xml:space="preserve">978-5-00146-704-5</t>
  </si>
  <si>
    <t xml:space="preserve">Эштон Кевин</t>
  </si>
  <si>
    <t xml:space="preserve">Как научить лошадь летать? Тайная история творчества, изобретений и открытий</t>
  </si>
  <si>
    <t xml:space="preserve">978-5-00146-706-9</t>
  </si>
  <si>
    <t xml:space="preserve">Доротея Бранд</t>
  </si>
  <si>
    <t xml:space="preserve">Как стать писателем. Классическое руководство</t>
  </si>
  <si>
    <t xml:space="preserve">978-5-389-13764-6</t>
  </si>
  <si>
    <t xml:space="preserve">Лотман Ю.</t>
  </si>
  <si>
    <t xml:space="preserve">Беседы о русской культуре. Быт и традиции русского дворянства(XVIII-начало X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8071-0460-1</t>
  </si>
  <si>
    <t xml:space="preserve">Юрченко А.</t>
  </si>
  <si>
    <t xml:space="preserve">Василиск античных врачей и магов</t>
  </si>
  <si>
    <t xml:space="preserve">Евразия</t>
  </si>
  <si>
    <t xml:space="preserve">978-5-9710-8365-8</t>
  </si>
  <si>
    <t xml:space="preserve">Родзинский Д.Л.</t>
  </si>
  <si>
    <t xml:space="preserve">Абсолютный код культуры и фрактальная теория мышления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84-2691-9</t>
  </si>
  <si>
    <t xml:space="preserve">100 великих парадоксов</t>
  </si>
  <si>
    <t xml:space="preserve">978-5-534-09978-2</t>
  </si>
  <si>
    <t xml:space="preserve">Боас Ф.</t>
  </si>
  <si>
    <t xml:space="preserve">Ум первобытного человека</t>
  </si>
  <si>
    <t xml:space="preserve">978-5-907314-28-3</t>
  </si>
  <si>
    <t xml:space="preserve">Де Касто В.</t>
  </si>
  <si>
    <t xml:space="preserve">Знаки и символы</t>
  </si>
  <si>
    <t xml:space="preserve">Страта</t>
  </si>
  <si>
    <t xml:space="preserve">978-5-392-33912-9</t>
  </si>
  <si>
    <t xml:space="preserve">Кравченко А.И.</t>
  </si>
  <si>
    <t xml:space="preserve">Культурология. Учебник</t>
  </si>
  <si>
    <t xml:space="preserve">978-5-4365-9247-3</t>
  </si>
  <si>
    <t xml:space="preserve">Мамонова В.А.</t>
  </si>
  <si>
    <t xml:space="preserve">Hubris. Смещение по контуру(предварительный набросок к метамодернистскому проекту)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91359-304-7</t>
  </si>
  <si>
    <t xml:space="preserve">Орлов М.А.</t>
  </si>
  <si>
    <t xml:space="preserve">Нетрудная ТРИЗ. Универсальный практический курс</t>
  </si>
  <si>
    <t xml:space="preserve">978-5-392-35102-2</t>
  </si>
  <si>
    <t xml:space="preserve">О времени и о себе: О моей жизни и нашей культуре. Монография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8114-6445-6</t>
  </si>
  <si>
    <t xml:space="preserve">Общее библиографоведение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04-113253-8</t>
  </si>
  <si>
    <t xml:space="preserve">Аустерлиц С.</t>
  </si>
  <si>
    <t xml:space="preserve">Друзья. 25 лет вместе. Как снимали главный сериал эпохи</t>
  </si>
  <si>
    <t xml:space="preserve">978-5-4330-0154-1</t>
  </si>
  <si>
    <t xml:space="preserve">Анохина Е.</t>
  </si>
  <si>
    <t xml:space="preserve">Тату</t>
  </si>
  <si>
    <t xml:space="preserve">978-5-4448-1509-0</t>
  </si>
  <si>
    <t xml:space="preserve">История тела. Т. 1: От Ренессанса до эпохи Просвещения</t>
  </si>
  <si>
    <t xml:space="preserve">978-5-386-14216-2</t>
  </si>
  <si>
    <t xml:space="preserve">Анненская А.Н.</t>
  </si>
  <si>
    <t xml:space="preserve">О жизни и дружбе Великих писателей. Оноре де Бальзака, Жорж Санд</t>
  </si>
  <si>
    <t xml:space="preserve">978-5-386-13697-0</t>
  </si>
  <si>
    <t xml:space="preserve">Архипова А., Неклюдова Е.</t>
  </si>
  <si>
    <t xml:space="preserve">Эпоха сериалов. Как шедевры малого экрана изменили наш мир</t>
  </si>
  <si>
    <t xml:space="preserve">978-5-392-36934-8</t>
  </si>
  <si>
    <t xml:space="preserve">Культурология. Уч. </t>
  </si>
  <si>
    <t xml:space="preserve">978-5-6043990-9-5</t>
  </si>
  <si>
    <t xml:space="preserve">Грешневиков А.Н.</t>
  </si>
  <si>
    <t xml:space="preserve">Совесть русского народа. Василий Белов и Валентин Распутин</t>
  </si>
  <si>
    <t xml:space="preserve">978-5-91670-169-2</t>
  </si>
  <si>
    <t xml:space="preserve">Мурашко О.Ю.</t>
  </si>
  <si>
    <t xml:space="preserve">Гендерные особенности и чтение. Монография</t>
  </si>
  <si>
    <t xml:space="preserve">Литера ИЦС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978-5-389-15748-4</t>
  </si>
  <si>
    <t xml:space="preserve">Биркетт Т.</t>
  </si>
  <si>
    <t xml:space="preserve">Скандинавские мифы и легенды. Жизнеописания богов и героев с иллюстрациями и подробными комментариям</t>
  </si>
  <si>
    <t xml:space="preserve">978-5-907241-72-5</t>
  </si>
  <si>
    <t xml:space="preserve">Дэнхэм Уэйд Сьюзан</t>
  </si>
  <si>
    <t xml:space="preserve">Насколько хватает взгляда. История видения и прогресса человечества</t>
  </si>
  <si>
    <t xml:space="preserve">Портал</t>
  </si>
  <si>
    <t xml:space="preserve">978-5-906892-77-5</t>
  </si>
  <si>
    <t xml:space="preserve">Хэ Чанлин</t>
  </si>
  <si>
    <t xml:space="preserve">История китайской цивилизации</t>
  </si>
  <si>
    <t xml:space="preserve">Этнолингвокультурология. Уч. пос. 4-е изд. </t>
  </si>
  <si>
    <t xml:space="preserve">978-5-9765-0895-8</t>
  </si>
  <si>
    <t xml:space="preserve">Биккулова И.А.</t>
  </si>
  <si>
    <t xml:space="preserve">Феномен русской культуры Серебряного века. Уч. пос. </t>
  </si>
  <si>
    <t xml:space="preserve">978-5-4468-9399-7</t>
  </si>
  <si>
    <t xml:space="preserve">Емохонова Л.Г.</t>
  </si>
  <si>
    <t xml:space="preserve">Мировая художественная культура(базовый уровень). Уч. для 11 кл+CD</t>
  </si>
  <si>
    <t xml:space="preserve">Академия ИЦ</t>
  </si>
  <si>
    <t xml:space="preserve">978-5-91671-955-0</t>
  </si>
  <si>
    <t xml:space="preserve">Скоренко Т.</t>
  </si>
  <si>
    <t xml:space="preserve">Изобретено в России. История русской изобретательской мысли</t>
  </si>
  <si>
    <t xml:space="preserve">Альпина нон-фикшн</t>
  </si>
  <si>
    <t xml:space="preserve">978-5-9765-1816-2</t>
  </si>
  <si>
    <t xml:space="preserve">Вишняков С.</t>
  </si>
  <si>
    <t xml:space="preserve">Культуроведение России. Современная российская худож. проза и публиц. </t>
  </si>
  <si>
    <t xml:space="preserve">978-5-91103-529-7</t>
  </si>
  <si>
    <t xml:space="preserve">Иллиес Флориан</t>
  </si>
  <si>
    <t xml:space="preserve">1913. Что я на самом деле хотел сказать</t>
  </si>
  <si>
    <t xml:space="preserve">978-5-517-05487-6</t>
  </si>
  <si>
    <t xml:space="preserve">Творческие индустрии. Теории и практики</t>
  </si>
  <si>
    <t xml:space="preserve">Т8 Издательские технологии</t>
  </si>
  <si>
    <t xml:space="preserve">978-5-9614-6715-4</t>
  </si>
  <si>
    <t xml:space="preserve">Маркс-Бил Э.</t>
  </si>
  <si>
    <t xml:space="preserve">Быстрое чтение за 10 дней</t>
  </si>
  <si>
    <t xml:space="preserve">978-5-4448-1885-5</t>
  </si>
  <si>
    <t xml:space="preserve">Эткинд А.</t>
  </si>
  <si>
    <t xml:space="preserve">Природа зла. Сырье и государство. 2-е изд. </t>
  </si>
  <si>
    <t xml:space="preserve">978-5-04-100758-4</t>
  </si>
  <si>
    <t xml:space="preserve">Мутер Р.</t>
  </si>
  <si>
    <t xml:space="preserve">Всеобщая история мировой живописи</t>
  </si>
  <si>
    <t xml:space="preserve">978-5-907164-61-1</t>
  </si>
  <si>
    <t xml:space="preserve">Абрамов Ю.</t>
  </si>
  <si>
    <t xml:space="preserve">Доброе сердце врача</t>
  </si>
  <si>
    <t xml:space="preserve">978-5-17-110979-0</t>
  </si>
  <si>
    <t xml:space="preserve">Костомаров Н.И.</t>
  </si>
  <si>
    <t xml:space="preserve">Обычаи и нравы народов государства Российского</t>
  </si>
  <si>
    <t xml:space="preserve">978-5-386-14925-3</t>
  </si>
  <si>
    <t xml:space="preserve">Кузнецов В.Ю.</t>
  </si>
  <si>
    <t xml:space="preserve">Постнеклассическое единство мира</t>
  </si>
  <si>
    <t xml:space="preserve">978-5-907136-33-5</t>
  </si>
  <si>
    <t xml:space="preserve">Тёрнер М.</t>
  </si>
  <si>
    <t xml:space="preserve">Популярная наука. Большая книга открытий и изобретений</t>
  </si>
  <si>
    <t xml:space="preserve">Хоббитека</t>
  </si>
  <si>
    <t xml:space="preserve">978-5-907015-98-2</t>
  </si>
  <si>
    <t xml:space="preserve">Суй Янь</t>
  </si>
  <si>
    <t xml:space="preserve">Артикуляция и функционирование знаков в культуре. Часть 1</t>
  </si>
  <si>
    <t xml:space="preserve">978-5-907015-99-9</t>
  </si>
  <si>
    <t xml:space="preserve">Китай в знаках. Часть2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389-09297-6</t>
  </si>
  <si>
    <t xml:space="preserve">Кама Сутра</t>
  </si>
  <si>
    <t xml:space="preserve">978-5-389-18778-8</t>
  </si>
  <si>
    <t xml:space="preserve">Пропп В.</t>
  </si>
  <si>
    <t xml:space="preserve">Исторические корни волшебной сказки</t>
  </si>
  <si>
    <t xml:space="preserve">978-5-389-20749-3</t>
  </si>
  <si>
    <t xml:space="preserve">Толстой Л.</t>
  </si>
  <si>
    <t xml:space="preserve">Путь жизни</t>
  </si>
  <si>
    <t xml:space="preserve">978-5-389-21528-3</t>
  </si>
  <si>
    <t xml:space="preserve">Вересаев В.</t>
  </si>
  <si>
    <t xml:space="preserve">Пушкин в жизни</t>
  </si>
  <si>
    <t xml:space="preserve">978-5-93437-462-5</t>
  </si>
  <si>
    <t xml:space="preserve">Куликова С.Ю.</t>
  </si>
  <si>
    <t xml:space="preserve">Детям о культуре и традициях русского народа</t>
  </si>
  <si>
    <t xml:space="preserve">Паритет</t>
  </si>
  <si>
    <t xml:space="preserve">978-5-17-145154-7</t>
  </si>
  <si>
    <t xml:space="preserve">Горский А.</t>
  </si>
  <si>
    <t xml:space="preserve">Русское Средневековье</t>
  </si>
  <si>
    <t xml:space="preserve">Медиакультура. Словарь терминов и понятий. 4-е изд. </t>
  </si>
  <si>
    <t xml:space="preserve">978-5-04-115922-1</t>
  </si>
  <si>
    <t xml:space="preserve">Якубович Л.А.</t>
  </si>
  <si>
    <t xml:space="preserve">Плюс минус 30: невероятные и правдивые истории из моей жизни. Биография Леонида Якубовича</t>
  </si>
  <si>
    <t xml:space="preserve">978-5-4484-2986-6</t>
  </si>
  <si>
    <t xml:space="preserve">Шацкая Н.А.</t>
  </si>
  <si>
    <t xml:space="preserve">Жажда жизни (16+)</t>
  </si>
  <si>
    <t xml:space="preserve">270Х220</t>
  </si>
  <si>
    <t xml:space="preserve">978-5-00169-114-3</t>
  </si>
  <si>
    <t xml:space="preserve">Алексей Вдовин, Майя Кучерская, Наталья Калинников</t>
  </si>
  <si>
    <t xml:space="preserve">Литературная мастерская. От интервью до лонгрида, от рецензии до подкаста</t>
  </si>
  <si>
    <t xml:space="preserve">978-5-17-116243-6</t>
  </si>
  <si>
    <t xml:space="preserve">Парфенов Л.Г.</t>
  </si>
  <si>
    <t xml:space="preserve">Намедни. Наша эра. 1961-1970</t>
  </si>
  <si>
    <t xml:space="preserve">978-5-6048861-1-3</t>
  </si>
  <si>
    <t xml:space="preserve">Пшенко К.,Стародубцев В.</t>
  </si>
  <si>
    <t xml:space="preserve">Культурный феномен Евразии. Традиционная культура и традиционные ценности евро-азиатских народов</t>
  </si>
  <si>
    <t xml:space="preserve">978-5-9519-3338-6</t>
  </si>
  <si>
    <t xml:space="preserve">Как эффективно работать с информацией из книг, журналов, газет и других ист</t>
  </si>
  <si>
    <t xml:space="preserve">978-5-9614-2878-0</t>
  </si>
  <si>
    <t xml:space="preserve">Турунен А.</t>
  </si>
  <si>
    <t xml:space="preserve">978-5-91671-988-8</t>
  </si>
  <si>
    <t xml:space="preserve">Скоренко Тим</t>
  </si>
  <si>
    <t xml:space="preserve">Изобретено в СССР. История изобретательской мысли с 1917 по 1991 год</t>
  </si>
  <si>
    <t xml:space="preserve">978-5-00139-095-4</t>
  </si>
  <si>
    <t xml:space="preserve">Аль-Халили Д.</t>
  </si>
  <si>
    <t xml:space="preserve">На что похоже будущее?Даже ученые не могут предсказать. . . или могут?</t>
  </si>
  <si>
    <t xml:space="preserve">978-5-00139-338-2</t>
  </si>
  <si>
    <t xml:space="preserve">Иванов И.</t>
  </si>
  <si>
    <t xml:space="preserve">Объясняя науку. Руководство для авторов научно-популярных текстов</t>
  </si>
  <si>
    <t xml:space="preserve">978-5-6046371-3-5</t>
  </si>
  <si>
    <t xml:space="preserve">Анима. Отношение к домашним животным в России. Исторические очерки</t>
  </si>
  <si>
    <t xml:space="preserve">978-5-907259-69-0</t>
  </si>
  <si>
    <t xml:space="preserve">Ярослава А.</t>
  </si>
  <si>
    <t xml:space="preserve">Истоки культуры и традиции Руси</t>
  </si>
  <si>
    <t xml:space="preserve">Вариант</t>
  </si>
  <si>
    <t xml:space="preserve">978-5-4499-1769-0</t>
  </si>
  <si>
    <t xml:space="preserve">Шабалина С.</t>
  </si>
  <si>
    <t xml:space="preserve">Быть стильной, оставаясь собой. Как рассказать о своей уникальности с помощью одежды</t>
  </si>
  <si>
    <t xml:space="preserve">Директ-Медиа</t>
  </si>
  <si>
    <t xml:space="preserve">978-5-389-14158-2</t>
  </si>
  <si>
    <t xml:space="preserve">Джонсон Х.</t>
  </si>
  <si>
    <t xml:space="preserve">Деревья. Жизнеутверждающее путешествие по лесам, садам и паркам</t>
  </si>
  <si>
    <t xml:space="preserve">70Х108/8</t>
  </si>
  <si>
    <t xml:space="preserve">978-5-89059-377-1</t>
  </si>
  <si>
    <t xml:space="preserve">Мангель Альберто</t>
  </si>
  <si>
    <t xml:space="preserve">История чтения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00195-911-3</t>
  </si>
  <si>
    <t xml:space="preserve">Ричард Бакстон</t>
  </si>
  <si>
    <t xml:space="preserve">Греческая мифология, сформировавшая наше сознание</t>
  </si>
  <si>
    <t xml:space="preserve">978-5-466-01517-1</t>
  </si>
  <si>
    <t xml:space="preserve">Павловская А.В.,Руцинская И.И.,Штульберг А.М.</t>
  </si>
  <si>
    <t xml:space="preserve">Великий объединитель. Чай и чаепитие в истории и культуре России и Британии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978-5-389-19694-0</t>
  </si>
  <si>
    <t xml:space="preserve">Дженкинс С.</t>
  </si>
  <si>
    <t xml:space="preserve">100 величайших соборов Европы</t>
  </si>
  <si>
    <t xml:space="preserve">978-5-389-22565-7</t>
  </si>
  <si>
    <t xml:space="preserve">Точка и линия на плоскости</t>
  </si>
  <si>
    <t xml:space="preserve">Культура России от Древней Руси до наших дней(культуроведение России). 7-е изд. </t>
  </si>
  <si>
    <t xml:space="preserve">978-5-386-10524-2</t>
  </si>
  <si>
    <t xml:space="preserve">Баркова А.Л.</t>
  </si>
  <si>
    <t xml:space="preserve">Введение в мифологию</t>
  </si>
  <si>
    <t xml:space="preserve">978-5-386-10523-5</t>
  </si>
  <si>
    <t xml:space="preserve">Шеллинг Ф.В.Й.фон</t>
  </si>
  <si>
    <t xml:space="preserve">Философия искусства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00091-130-3</t>
  </si>
  <si>
    <t xml:space="preserve">Ремизов М.С.</t>
  </si>
  <si>
    <t xml:space="preserve">Веселое время. Мифологические корни контркультуры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17-135300-1</t>
  </si>
  <si>
    <t xml:space="preserve">Баштовая А.С.</t>
  </si>
  <si>
    <t xml:space="preserve">Мода и кино. Как фильмы формируют тренды</t>
  </si>
  <si>
    <t xml:space="preserve">978-5-408-06329-1</t>
  </si>
  <si>
    <t xml:space="preserve">Культурные ценности России</t>
  </si>
  <si>
    <t xml:space="preserve">978-5-91671-766-2</t>
  </si>
  <si>
    <t xml:space="preserve">Люди мира. Русское научное зарубежье</t>
  </si>
  <si>
    <t xml:space="preserve">978-5-02-038408-8</t>
  </si>
  <si>
    <t xml:space="preserve">Алферов Ж.И.</t>
  </si>
  <si>
    <t xml:space="preserve">Наука и общество</t>
  </si>
  <si>
    <t xml:space="preserve">978-5-6046411-9-4</t>
  </si>
  <si>
    <t xml:space="preserve">Абрамов А.</t>
  </si>
  <si>
    <t xml:space="preserve">Человек вне этого века. Шумографмка Александра Лебедева-Фронтова</t>
  </si>
  <si>
    <t xml:space="preserve">Циолковский</t>
  </si>
  <si>
    <t xml:space="preserve">978-5-16-010977-0</t>
  </si>
  <si>
    <t xml:space="preserve">Волосатова Т.М., Чичварин Н.В.</t>
  </si>
  <si>
    <t xml:space="preserve">Информатика и лингвистика: Уч. пос. </t>
  </si>
  <si>
    <t xml:space="preserve">978-5-9765-5072-8</t>
  </si>
  <si>
    <t xml:space="preserve">Кириллова Н.Б.</t>
  </si>
  <si>
    <t xml:space="preserve">Культ маски. Исторический контекст</t>
  </si>
  <si>
    <t xml:space="preserve">Медиакультура. Словарь терминов и понятий. 5-е изд. </t>
  </si>
  <si>
    <t xml:space="preserve">978-5-00195-406-4</t>
  </si>
  <si>
    <t xml:space="preserve">Симпсон Пол</t>
  </si>
  <si>
    <t xml:space="preserve">Код цвета. Небесный голубой, газетный желтый, королевский фиолетовый и другие оттенки в культурной и</t>
  </si>
  <si>
    <t xml:space="preserve">978-5-00195-999-1</t>
  </si>
  <si>
    <t xml:space="preserve">Сидарта Рибейро</t>
  </si>
  <si>
    <t xml:space="preserve">Подсознание: великолепная история человечества</t>
  </si>
  <si>
    <t xml:space="preserve">978-5-00165-285-4</t>
  </si>
  <si>
    <t xml:space="preserve">Богданова П.Б.</t>
  </si>
  <si>
    <t xml:space="preserve">Маятник культуры</t>
  </si>
  <si>
    <t xml:space="preserve">978-5-906992-97-0</t>
  </si>
  <si>
    <t xml:space="preserve">Верникова Л.М.</t>
  </si>
  <si>
    <t xml:space="preserve">Сценарии детских театрализованных представлений</t>
  </si>
  <si>
    <t xml:space="preserve">978-5-85006-445-7</t>
  </si>
  <si>
    <t xml:space="preserve">Гольдони Карло</t>
  </si>
  <si>
    <t xml:space="preserve">Комический театр</t>
  </si>
  <si>
    <t xml:space="preserve">978-5-6045383-3-3</t>
  </si>
  <si>
    <t xml:space="preserve">Плунгян Н.</t>
  </si>
  <si>
    <t xml:space="preserve">Рождение советской женщины. Работница, крестьянка, летчица, "бывшая" и другие в искусстве 1917-1939гг</t>
  </si>
  <si>
    <t xml:space="preserve">Музей современного искусства "Гараж"</t>
  </si>
  <si>
    <t xml:space="preserve">130х195</t>
  </si>
  <si>
    <t xml:space="preserve">978-5-4481-1331-4</t>
  </si>
  <si>
    <t xml:space="preserve">Либрович С.Ф.</t>
  </si>
  <si>
    <t xml:space="preserve">Не русская кровь в русских писателях</t>
  </si>
  <si>
    <t xml:space="preserve">Секачев В.Ю.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4448-2161-9</t>
  </si>
  <si>
    <t xml:space="preserve">Архипова А.</t>
  </si>
  <si>
    <t xml:space="preserve">Опасные советские вещи: Городские легенды и страхи в СССР</t>
  </si>
  <si>
    <t xml:space="preserve">978-5-904993-73-3</t>
  </si>
  <si>
    <t xml:space="preserve">Винклер Г.</t>
  </si>
  <si>
    <t xml:space="preserve">Культура Вавилона и ее влияние на культурное развитие человечества</t>
  </si>
  <si>
    <t xml:space="preserve">Альма Матер</t>
  </si>
  <si>
    <t xml:space="preserve">978-5-00195-742-3</t>
  </si>
  <si>
    <t xml:space="preserve">Петрова Н., Рычкова Н.</t>
  </si>
  <si>
    <t xml:space="preserve">Страшный, таинственный, разный Новый год. От Чукотки до Карелии: старинные легенды, магические обряд</t>
  </si>
  <si>
    <t xml:space="preserve">978-5-389-20791-2</t>
  </si>
  <si>
    <t xml:space="preserve">Кинг Р.</t>
  </si>
  <si>
    <t xml:space="preserve">Книготорговец из Флоренции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978-5-04-095630-2</t>
  </si>
  <si>
    <t xml:space="preserve">Пушакова А.</t>
  </si>
  <si>
    <t xml:space="preserve">Япония. Введение в искусство и культуру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00116-883-6</t>
  </si>
  <si>
    <t xml:space="preserve">Ильин К.</t>
  </si>
  <si>
    <t xml:space="preserve">Из андеграунда в мейнстрим. История питерской рок-сцены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978-5-392-39108-0</t>
  </si>
  <si>
    <t xml:space="preserve">Межкультурная коммуникация в условиях глобализации. Уч. пос. 2-е изд. </t>
  </si>
  <si>
    <t xml:space="preserve">978-5-91103-677-5</t>
  </si>
  <si>
    <t xml:space="preserve">Беньямин В.</t>
  </si>
  <si>
    <t xml:space="preserve">Московский дневник</t>
  </si>
  <si>
    <t xml:space="preserve">Ad Marginem</t>
  </si>
  <si>
    <t xml:space="preserve">978-5-91103-658-4</t>
  </si>
  <si>
    <t xml:space="preserve">Макканелл Д.</t>
  </si>
  <si>
    <t xml:space="preserve">Турист. Новая теория праздного класса</t>
  </si>
  <si>
    <t xml:space="preserve">978-5-91103-722-2</t>
  </si>
  <si>
    <t xml:space="preserve">Степанова В.</t>
  </si>
  <si>
    <t xml:space="preserve">Человек не может жить без чуда</t>
  </si>
  <si>
    <t xml:space="preserve">978-5-389-14157-5</t>
  </si>
  <si>
    <t xml:space="preserve">Про вино</t>
  </si>
  <si>
    <t xml:space="preserve">978-5-6048272-4-6</t>
  </si>
  <si>
    <t xml:space="preserve">Лоуренс Тим</t>
  </si>
  <si>
    <t xml:space="preserve">Любовь спасет мир. История американской диско-музыки 1970-1979</t>
  </si>
  <si>
    <t xml:space="preserve">Белое яблоко</t>
  </si>
  <si>
    <t xml:space="preserve">978-5-91103-308-8</t>
  </si>
  <si>
    <t xml:space="preserve">Сонтаг С.</t>
  </si>
  <si>
    <t xml:space="preserve">Болезнь как метафора</t>
  </si>
  <si>
    <t xml:space="preserve">978-5-392-37805-0</t>
  </si>
  <si>
    <t xml:space="preserve">Сидорина Т.Ю.</t>
  </si>
  <si>
    <t xml:space="preserve">Культурные трансформации ХХ столетия: кризис культуры в оценке западноевропейских и отечественных мы</t>
  </si>
  <si>
    <t xml:space="preserve">978-5-907171-91-6</t>
  </si>
  <si>
    <t xml:space="preserve">Михайлова Н.И.</t>
  </si>
  <si>
    <t xml:space="preserve">Странное происшествие на Старой Басманной. К 10-летию Дома-музея В. Л. Пушкина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В гостях у Джейн Остин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04-101730-9</t>
  </si>
  <si>
    <t xml:space="preserve">Нейпир С.</t>
  </si>
  <si>
    <t xml:space="preserve">Волшебные миры Хаяо Миядзаки</t>
  </si>
  <si>
    <t xml:space="preserve">Бомбора</t>
  </si>
  <si>
    <t xml:space="preserve">978-5-00214-044-2</t>
  </si>
  <si>
    <t xml:space="preserve">Марина Голубева</t>
  </si>
  <si>
    <t xml:space="preserve">Главное в истории мифологии. Ключевые сюжеты, темы, образы, символы</t>
  </si>
  <si>
    <t xml:space="preserve">978-5-389-21155-1</t>
  </si>
  <si>
    <t xml:space="preserve">Борхес Х.Л.</t>
  </si>
  <si>
    <t xml:space="preserve">Зеркало загадок</t>
  </si>
  <si>
    <t xml:space="preserve">978-5-91359-549-2</t>
  </si>
  <si>
    <t xml:space="preserve">978-5-16-006409-3</t>
  </si>
  <si>
    <t xml:space="preserve">Кернерман М.В.</t>
  </si>
  <si>
    <t xml:space="preserve">Развитие художественных умений и навыков у молодежи в учреждениях культуры: 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389-10417-4</t>
  </si>
  <si>
    <t xml:space="preserve">75Х100/32</t>
  </si>
  <si>
    <t xml:space="preserve">978-5-9905989-8-0</t>
  </si>
  <si>
    <t xml:space="preserve">Пашин А.И.</t>
  </si>
  <si>
    <t xml:space="preserve">Методика сегодня. И наука, и сервис</t>
  </si>
  <si>
    <t xml:space="preserve">978-5-906109-29-3</t>
  </si>
  <si>
    <t xml:space="preserve">Голубенко Н. Б.</t>
  </si>
  <si>
    <t xml:space="preserve">Современная библиотека: технологии привлечения читателей</t>
  </si>
  <si>
    <t xml:space="preserve">Проспект Науки</t>
  </si>
  <si>
    <t xml:space="preserve">978-5-206-00203-4</t>
  </si>
  <si>
    <t xml:space="preserve">Колбасинов А.</t>
  </si>
  <si>
    <t xml:space="preserve">Русская чайная традиция</t>
  </si>
  <si>
    <t xml:space="preserve">Альпина ПРО</t>
  </si>
  <si>
    <t xml:space="preserve">978-5-00214-224-8</t>
  </si>
  <si>
    <t xml:space="preserve">Тао Тао Лю</t>
  </si>
  <si>
    <t xml:space="preserve">Китайские мифы. От царя обезьян и Нефритового императора до небесных драконов и духов стихий</t>
  </si>
  <si>
    <t xml:space="preserve">978-5-91798-041-6</t>
  </si>
  <si>
    <t xml:space="preserve">Силюнас В.Ю.</t>
  </si>
  <si>
    <t xml:space="preserve">Тайны сценического языка испанского классического</t>
  </si>
  <si>
    <t xml:space="preserve">Навона</t>
  </si>
  <si>
    <t xml:space="preserve">978-5-00111-360-7</t>
  </si>
  <si>
    <t xml:space="preserve">Кокорев Руга</t>
  </si>
  <si>
    <t xml:space="preserve">Барышни и дамы. Повседневная жизнь москвичек во второй половине XIX-нач. ХХв. </t>
  </si>
  <si>
    <t xml:space="preserve">Абрис</t>
  </si>
  <si>
    <t xml:space="preserve">978-5-507-47958-0</t>
  </si>
  <si>
    <t xml:space="preserve">Байгузина Е.Н.</t>
  </si>
  <si>
    <t xml:space="preserve">История культуры России в памятниках, текстах, метафорах. Учебное пособие для вузов</t>
  </si>
  <si>
    <t xml:space="preserve">978-5-907501-99-7</t>
  </si>
  <si>
    <t xml:space="preserve">Литвяк Е.</t>
  </si>
  <si>
    <t xml:space="preserve">Этруски. Морские разбойники и учителя римлян</t>
  </si>
  <si>
    <t xml:space="preserve">Настя и Никита</t>
  </si>
  <si>
    <t xml:space="preserve">978-5-00195-996-0</t>
  </si>
  <si>
    <t xml:space="preserve">Петрухин В.</t>
  </si>
  <si>
    <t xml:space="preserve">Карело-финские мифы. От «Калевалы» и птицы-демиурга до чуди и саамов</t>
  </si>
  <si>
    <t xml:space="preserve">978-5-00214-500-3</t>
  </si>
  <si>
    <t xml:space="preserve">Гимборг А.</t>
  </si>
  <si>
    <t xml:space="preserve">Главное в истории исламского искусства. Ключевые произведения, эпохи, династии, техники</t>
  </si>
  <si>
    <t xml:space="preserve">978-5-00214-133-3</t>
  </si>
  <si>
    <t xml:space="preserve">Адамович Н., Серегина Н.</t>
  </si>
  <si>
    <t xml:space="preserve">Интимная Русь. Жизнь без Домостроя, грех, любовь и колдовство</t>
  </si>
  <si>
    <t xml:space="preserve">978-5-91678-666-8</t>
  </si>
  <si>
    <t xml:space="preserve">Османова Ф., Стахов Д.</t>
  </si>
  <si>
    <t xml:space="preserve">Истории простой еды</t>
  </si>
  <si>
    <t xml:space="preserve">978-5-00222-134-9</t>
  </si>
  <si>
    <t xml:space="preserve">Замостьянов А.А.</t>
  </si>
  <si>
    <t xml:space="preserve">Островский. Драматург всея руси</t>
  </si>
  <si>
    <t xml:space="preserve">Родина</t>
  </si>
  <si>
    <t xml:space="preserve">978-5-387-02026-1</t>
  </si>
  <si>
    <t xml:space="preserve">Антонов Д.</t>
  </si>
  <si>
    <t xml:space="preserve">Русское Средневековье. Мир идей</t>
  </si>
  <si>
    <t xml:space="preserve">Слово/Slovo</t>
  </si>
  <si>
    <t xml:space="preserve">978-5-389-18046-8</t>
  </si>
  <si>
    <t xml:space="preserve">Гришковец Е.</t>
  </si>
  <si>
    <t xml:space="preserve">Водка как нечто большее</t>
  </si>
  <si>
    <t xml:space="preserve">978-5-389-23586-1</t>
  </si>
  <si>
    <t xml:space="preserve">Эно Л.</t>
  </si>
  <si>
    <t xml:space="preserve">Лондон. Путешествие по королевству богатых и бедных</t>
  </si>
  <si>
    <t xml:space="preserve">978-5-907171-93-0</t>
  </si>
  <si>
    <t xml:space="preserve">Прокофьева О.</t>
  </si>
  <si>
    <t xml:space="preserve">Тайны и истории кухни. Стол, посуда, этикет</t>
  </si>
  <si>
    <t xml:space="preserve">210Х275</t>
  </si>
  <si>
    <t xml:space="preserve">978-5-9710-5140-4</t>
  </si>
  <si>
    <t xml:space="preserve">Учителя учителей: Древнейшие культуры человечества и их взяимоотношение</t>
  </si>
  <si>
    <t xml:space="preserve">978-5-17-160415-8</t>
  </si>
  <si>
    <t xml:space="preserve">Адам Гвеллер</t>
  </si>
  <si>
    <t xml:space="preserve">Барби. История одной куклы. Энциклопедия</t>
  </si>
  <si>
    <t xml:space="preserve">978-5-389-19464-9</t>
  </si>
  <si>
    <t xml:space="preserve">Беседы о русской культуре</t>
  </si>
  <si>
    <t xml:space="preserve">978-5-389-25246-2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9-23071-2</t>
  </si>
  <si>
    <t xml:space="preserve">Сикибу М.</t>
  </si>
  <si>
    <t xml:space="preserve">Повесть о Гэндзи</t>
  </si>
  <si>
    <t xml:space="preserve">978-5-389-20396-9</t>
  </si>
  <si>
    <t xml:space="preserve">Фольклор и действительность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9765-2813-0</t>
  </si>
  <si>
    <t xml:space="preserve">Багана Ж., Дзенс Н.И., Мельникова Ю.Н.</t>
  </si>
  <si>
    <t xml:space="preserve">Основы теории межкультурной коммуникации: Учеб. пос. 4-е изд. </t>
  </si>
  <si>
    <t xml:space="preserve">978-5-907488-02-1</t>
  </si>
  <si>
    <t xml:space="preserve">Беседы о русской культуре: быт и традиции русского</t>
  </si>
  <si>
    <t xml:space="preserve">Иллюминатор</t>
  </si>
  <si>
    <t xml:space="preserve">978-5-907241-89-3</t>
  </si>
  <si>
    <t xml:space="preserve">Перейра Йорди</t>
  </si>
  <si>
    <t xml:space="preserve">Удивительные ответы на повседневные вопросы. Курьезы, которые может объяснить только наука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907488-45-8</t>
  </si>
  <si>
    <t xml:space="preserve">Хёйзинга Йохан</t>
  </si>
  <si>
    <t xml:space="preserve">Homo ludens</t>
  </si>
  <si>
    <t xml:space="preserve">978-5-00146-687-1</t>
  </si>
  <si>
    <t xml:space="preserve">Мари-Лор Бернадак, Поль дю Буше</t>
  </si>
  <si>
    <t xml:space="preserve">Биография искусства. Человек, который стал Пикассо</t>
  </si>
  <si>
    <t xml:space="preserve">978-5-17-094260-2</t>
  </si>
  <si>
    <t xml:space="preserve">Янгфельдт Б.</t>
  </si>
  <si>
    <t xml:space="preserve">Ставка - жизнь. Владимир Маяковский и его круг</t>
  </si>
  <si>
    <t xml:space="preserve">978-5-17-095239-7</t>
  </si>
  <si>
    <t xml:space="preserve">Волкова П.Д.</t>
  </si>
  <si>
    <t xml:space="preserve">Мост через Бездну. Великие мастера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17-121896-6</t>
  </si>
  <si>
    <t xml:space="preserve">Казарновская Л.Ю.</t>
  </si>
  <si>
    <t xml:space="preserve">Страсти по опере</t>
  </si>
  <si>
    <t xml:space="preserve">978-5-17-114811-9</t>
  </si>
  <si>
    <t xml:space="preserve">Будур Н.В.</t>
  </si>
  <si>
    <t xml:space="preserve">Викинги</t>
  </si>
  <si>
    <t xml:space="preserve">978-5-17-116655-7</t>
  </si>
  <si>
    <t xml:space="preserve">Намедни. Наша эра. 2001-2005</t>
  </si>
  <si>
    <t xml:space="preserve">978-5-17-108359-5</t>
  </si>
  <si>
    <t xml:space="preserve">Намедни. Наша эра. 1921-1930</t>
  </si>
  <si>
    <t xml:space="preserve">978-5-17-127251-7</t>
  </si>
  <si>
    <t xml:space="preserve">Намедни. Наша эра. 1946-1960</t>
  </si>
  <si>
    <t xml:space="preserve">978-5-17-107799-0</t>
  </si>
  <si>
    <t xml:space="preserve">Намедни. Наша эра. 1991-2000</t>
  </si>
  <si>
    <t xml:space="preserve">978-5-17-116656-4</t>
  </si>
  <si>
    <t xml:space="preserve">Намедни. Наша эра. 2006-2010</t>
  </si>
  <si>
    <t xml:space="preserve">978-5-91678-639-2</t>
  </si>
  <si>
    <t xml:space="preserve">Пономарева В.</t>
  </si>
  <si>
    <t xml:space="preserve">Русская женщина. Воспитание, образование, судьба. . ХVIII-начало XX века</t>
  </si>
  <si>
    <t xml:space="preserve">978-5-389-19365-9</t>
  </si>
  <si>
    <t xml:space="preserve">Морфология волшебной сказки</t>
  </si>
  <si>
    <t xml:space="preserve">978-5-389-23427-7</t>
  </si>
  <si>
    <t xml:space="preserve">Чуковский К.</t>
  </si>
  <si>
    <t xml:space="preserve">Живой как жизнь. О русском языке</t>
  </si>
  <si>
    <t xml:space="preserve">978-5-17-095930-3</t>
  </si>
  <si>
    <t xml:space="preserve">.</t>
  </si>
  <si>
    <t xml:space="preserve">Бусидо. Кодекс самурая. </t>
  </si>
  <si>
    <t xml:space="preserve">978-5-17-094008-0</t>
  </si>
  <si>
    <t xml:space="preserve">Дневник</t>
  </si>
  <si>
    <t xml:space="preserve">978-5-17-096280-8</t>
  </si>
  <si>
    <t xml:space="preserve">От Древнего Мира до Возрождения</t>
  </si>
  <si>
    <t xml:space="preserve">978-5-17-106840-0</t>
  </si>
  <si>
    <t xml:space="preserve">Громова Н.А.</t>
  </si>
  <si>
    <t xml:space="preserve">Ноев ковчег писателей</t>
  </si>
  <si>
    <t xml:space="preserve">978-5-17-119678-3</t>
  </si>
  <si>
    <t xml:space="preserve">Вайль П.Л.</t>
  </si>
  <si>
    <t xml:space="preserve">Гений места</t>
  </si>
  <si>
    <t xml:space="preserve">978-5-17-106708-3</t>
  </si>
  <si>
    <t xml:space="preserve">Бычков А.А.</t>
  </si>
  <si>
    <t xml:space="preserve">Фриланс. Как зарабатывать больше, забыв про офис и дресс-код</t>
  </si>
  <si>
    <t xml:space="preserve">Русские. Стереотипы поведения, традиции, ментальность. 14-е изд. </t>
  </si>
  <si>
    <t xml:space="preserve">978-5-9765-5082-7</t>
  </si>
  <si>
    <t xml:space="preserve">Яркова Е.Н.</t>
  </si>
  <si>
    <t xml:space="preserve">Формы культуры. Религиозная культура, политико-правовая культура. . . 3-е изд. </t>
  </si>
  <si>
    <t xml:space="preserve">978-5-227-10675-9</t>
  </si>
  <si>
    <t xml:space="preserve">Тайные общества всех веков и стран</t>
  </si>
  <si>
    <t xml:space="preserve">978-5-227-10552-3</t>
  </si>
  <si>
    <t xml:space="preserve">Воронцова А.</t>
  </si>
  <si>
    <t xml:space="preserve">Тайные общества мира. Масоны, иллюминаты, розенкрейцеры, тамплиеры, каморра, якудза…</t>
  </si>
  <si>
    <t xml:space="preserve">978-985-15-5582-2</t>
  </si>
  <si>
    <t xml:space="preserve">Ковач М.</t>
  </si>
  <si>
    <t xml:space="preserve">Зачем читать книги? 10 доводов в пользу чтения в цифровую эпоху</t>
  </si>
  <si>
    <t xml:space="preserve">Попурри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389-23204-4</t>
  </si>
  <si>
    <t xml:space="preserve">Маркезини Р., Тонутти С.</t>
  </si>
  <si>
    <t xml:space="preserve">Бестиарий. Животные в ритуалах, искусстве и фольклоре</t>
  </si>
  <si>
    <t xml:space="preserve">978-5-00214-476-1</t>
  </si>
  <si>
    <t xml:space="preserve">Агранович С., Стефанский Е.</t>
  </si>
  <si>
    <t xml:space="preserve">Миф в слове и поэтика сказки. Мифология, язык и фольклор как древнейшие матрицы культуры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905682-51-3</t>
  </si>
  <si>
    <t xml:space="preserve">Гранин Д.А.</t>
  </si>
  <si>
    <t xml:space="preserve">Ленинградский каталог</t>
  </si>
  <si>
    <t xml:space="preserve">Детско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0,K7:K5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9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1476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464</v>
      </c>
      <c r="H8" s="32" t="s">
        <v>29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8291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44</v>
      </c>
      <c r="H9" s="32" t="s">
        <v>24</v>
      </c>
      <c r="I9" s="35" t="s">
        <v>34</v>
      </c>
      <c r="J9" s="36" t="n">
        <v>897</v>
      </c>
      <c r="K9" s="37"/>
    </row>
    <row r="10" customFormat="false" ht="12.75" hidden="false" customHeight="true" outlineLevel="0" collapsed="false">
      <c r="A10" s="31" t="n">
        <v>16258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2</v>
      </c>
      <c r="H10" s="32" t="s">
        <v>39</v>
      </c>
      <c r="I10" s="35" t="s">
        <v>40</v>
      </c>
      <c r="J10" s="36" t="n">
        <v>328.5</v>
      </c>
      <c r="K10" s="37"/>
    </row>
    <row r="11" customFormat="false" ht="12.75" hidden="false" customHeight="true" outlineLevel="0" collapsed="false">
      <c r="A11" s="31" t="n">
        <v>19198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20</v>
      </c>
      <c r="H11" s="32" t="s">
        <v>45</v>
      </c>
      <c r="I11" s="35" t="s">
        <v>40</v>
      </c>
      <c r="J11" s="36" t="n">
        <v>360</v>
      </c>
      <c r="K11" s="37"/>
    </row>
    <row r="12" customFormat="false" ht="12.75" hidden="false" customHeight="true" outlineLevel="0" collapsed="false">
      <c r="A12" s="31" t="n">
        <v>1618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320</v>
      </c>
      <c r="H12" s="32" t="s">
        <v>50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205108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416</v>
      </c>
      <c r="H13" s="32" t="s">
        <v>55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201957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1</v>
      </c>
      <c r="G14" s="34" t="n">
        <v>352</v>
      </c>
      <c r="H14" s="32" t="s">
        <v>45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145353</v>
      </c>
      <c r="B15" s="32" t="s">
        <v>60</v>
      </c>
      <c r="C15" s="33" t="s">
        <v>61</v>
      </c>
      <c r="D15" s="32" t="s">
        <v>62</v>
      </c>
      <c r="E15" s="32" t="s">
        <v>63</v>
      </c>
      <c r="F15" s="33" t="n">
        <v>2024</v>
      </c>
      <c r="G15" s="34" t="n">
        <v>512</v>
      </c>
      <c r="H15" s="32" t="s">
        <v>6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222940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1</v>
      </c>
      <c r="G16" s="34" t="n">
        <v>260</v>
      </c>
      <c r="H16" s="32" t="s">
        <v>29</v>
      </c>
      <c r="I16" s="35" t="s">
        <v>40</v>
      </c>
      <c r="J16" s="36" t="n">
        <v>787.5</v>
      </c>
      <c r="K16" s="37"/>
    </row>
    <row r="17" customFormat="false" ht="12.75" hidden="false" customHeight="true" outlineLevel="0" collapsed="false">
      <c r="A17" s="31" t="n">
        <v>117692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08</v>
      </c>
      <c r="G17" s="34" t="n">
        <v>413</v>
      </c>
      <c r="H17" s="32" t="s">
        <v>73</v>
      </c>
      <c r="I17" s="35" t="s">
        <v>25</v>
      </c>
      <c r="J17" s="36" t="n">
        <v>720</v>
      </c>
      <c r="K17" s="37"/>
    </row>
    <row r="18" customFormat="false" ht="12.75" hidden="false" customHeight="true" outlineLevel="0" collapsed="false">
      <c r="A18" s="31" t="n">
        <v>195990</v>
      </c>
      <c r="B18" s="32" t="s">
        <v>74</v>
      </c>
      <c r="C18" s="33"/>
      <c r="D18" s="32" t="s">
        <v>75</v>
      </c>
      <c r="E18" s="32" t="s">
        <v>76</v>
      </c>
      <c r="F18" s="33" t="n">
        <v>2011</v>
      </c>
      <c r="G18" s="34" t="n">
        <v>192</v>
      </c>
      <c r="H18" s="32" t="s">
        <v>24</v>
      </c>
      <c r="I18" s="35" t="s">
        <v>25</v>
      </c>
      <c r="J18" s="36" t="n">
        <v>310.5</v>
      </c>
      <c r="K18" s="37"/>
    </row>
    <row r="19" customFormat="false" ht="12.75" hidden="false" customHeight="true" outlineLevel="0" collapsed="false">
      <c r="A19" s="31" t="n">
        <v>222645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2</v>
      </c>
      <c r="G19" s="34" t="n">
        <v>320</v>
      </c>
      <c r="H19" s="32" t="s">
        <v>55</v>
      </c>
      <c r="I19" s="35" t="s">
        <v>25</v>
      </c>
      <c r="J19" s="36" t="n">
        <v>468</v>
      </c>
      <c r="K19" s="37"/>
    </row>
    <row r="20" customFormat="false" ht="12.75" hidden="false" customHeight="true" outlineLevel="0" collapsed="false">
      <c r="A20" s="31" t="n">
        <v>134290</v>
      </c>
      <c r="B20" s="32" t="s">
        <v>81</v>
      </c>
      <c r="C20" s="33" t="s">
        <v>82</v>
      </c>
      <c r="D20" s="32" t="s">
        <v>83</v>
      </c>
      <c r="E20" s="32" t="s">
        <v>84</v>
      </c>
      <c r="F20" s="33" t="n">
        <v>2008</v>
      </c>
      <c r="G20" s="34" t="n">
        <v>328</v>
      </c>
      <c r="H20" s="32" t="s">
        <v>24</v>
      </c>
      <c r="I20" s="35" t="s">
        <v>34</v>
      </c>
      <c r="J20" s="36" t="n">
        <v>324</v>
      </c>
      <c r="K20" s="37"/>
    </row>
    <row r="21" customFormat="false" ht="12.75" hidden="false" customHeight="true" outlineLevel="0" collapsed="false">
      <c r="A21" s="31" t="n">
        <v>210523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424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108296</v>
      </c>
      <c r="B22" s="32" t="s">
        <v>89</v>
      </c>
      <c r="C22" s="33" t="s">
        <v>90</v>
      </c>
      <c r="D22" s="32" t="s">
        <v>91</v>
      </c>
      <c r="E22" s="32" t="s">
        <v>92</v>
      </c>
      <c r="F22" s="33" t="n">
        <v>2009</v>
      </c>
      <c r="G22" s="34" t="n">
        <v>304</v>
      </c>
      <c r="H22" s="32" t="s">
        <v>24</v>
      </c>
      <c r="I22" s="35" t="s">
        <v>40</v>
      </c>
      <c r="J22" s="36" t="n">
        <v>319.5</v>
      </c>
      <c r="K22" s="37"/>
    </row>
    <row r="23" customFormat="false" ht="12.75" hidden="false" customHeight="true" outlineLevel="0" collapsed="false">
      <c r="A23" s="31" t="n">
        <v>223055</v>
      </c>
      <c r="B23" s="32" t="s">
        <v>93</v>
      </c>
      <c r="C23" s="33" t="s">
        <v>94</v>
      </c>
      <c r="D23" s="32" t="s">
        <v>95</v>
      </c>
      <c r="E23" s="32" t="s">
        <v>76</v>
      </c>
      <c r="F23" s="33" t="n">
        <v>2012</v>
      </c>
      <c r="G23" s="34" t="n">
        <v>288</v>
      </c>
      <c r="H23" s="32" t="s">
        <v>73</v>
      </c>
      <c r="I23" s="35" t="s">
        <v>25</v>
      </c>
      <c r="J23" s="36" t="n">
        <v>511.5</v>
      </c>
      <c r="K23" s="37"/>
    </row>
    <row r="24" customFormat="false" ht="12.75" hidden="false" customHeight="true" outlineLevel="0" collapsed="false">
      <c r="A24" s="31" t="n">
        <v>124591</v>
      </c>
      <c r="B24" s="32" t="s">
        <v>96</v>
      </c>
      <c r="C24" s="33" t="s">
        <v>97</v>
      </c>
      <c r="D24" s="32" t="s">
        <v>98</v>
      </c>
      <c r="E24" s="32" t="s">
        <v>76</v>
      </c>
      <c r="F24" s="33" t="n">
        <v>2007</v>
      </c>
      <c r="G24" s="34" t="n">
        <v>192</v>
      </c>
      <c r="H24" s="32" t="s">
        <v>55</v>
      </c>
      <c r="I24" s="35" t="s">
        <v>25</v>
      </c>
      <c r="J24" s="36" t="n">
        <v>184.5</v>
      </c>
      <c r="K24" s="37"/>
    </row>
    <row r="25" customFormat="false" ht="12.75" hidden="false" customHeight="true" outlineLevel="0" collapsed="false">
      <c r="A25" s="31" t="n">
        <v>157005</v>
      </c>
      <c r="B25" s="32" t="s">
        <v>99</v>
      </c>
      <c r="C25" s="33" t="s">
        <v>100</v>
      </c>
      <c r="D25" s="32" t="s">
        <v>101</v>
      </c>
      <c r="E25" s="32" t="s">
        <v>76</v>
      </c>
      <c r="F25" s="33" t="n">
        <v>2008</v>
      </c>
      <c r="G25" s="34" t="n">
        <v>128</v>
      </c>
      <c r="H25" s="32" t="s">
        <v>102</v>
      </c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189561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0</v>
      </c>
      <c r="G26" s="34" t="n">
        <v>264</v>
      </c>
      <c r="H26" s="32" t="s">
        <v>45</v>
      </c>
      <c r="I26" s="35" t="s">
        <v>40</v>
      </c>
      <c r="J26" s="36" t="n">
        <v>429</v>
      </c>
      <c r="K26" s="37"/>
    </row>
    <row r="27" customFormat="false" ht="12.75" hidden="false" customHeight="true" outlineLevel="0" collapsed="false">
      <c r="A27" s="31" t="n">
        <v>155492</v>
      </c>
      <c r="B27" s="32" t="s">
        <v>107</v>
      </c>
      <c r="C27" s="33" t="s">
        <v>108</v>
      </c>
      <c r="D27" s="32" t="s">
        <v>109</v>
      </c>
      <c r="E27" s="32" t="s">
        <v>106</v>
      </c>
      <c r="F27" s="33" t="n">
        <v>2009</v>
      </c>
      <c r="G27" s="34" t="n">
        <v>216</v>
      </c>
      <c r="H27" s="32" t="s">
        <v>24</v>
      </c>
      <c r="I27" s="35" t="s">
        <v>40</v>
      </c>
      <c r="J27" s="36" t="n">
        <v>349.5</v>
      </c>
      <c r="K27" s="37"/>
    </row>
    <row r="28" customFormat="false" ht="12.75" hidden="false" customHeight="true" outlineLevel="0" collapsed="false">
      <c r="A28" s="31" t="n">
        <v>212022</v>
      </c>
      <c r="B28" s="32" t="s">
        <v>110</v>
      </c>
      <c r="C28" s="33" t="s">
        <v>111</v>
      </c>
      <c r="D28" s="32" t="s">
        <v>112</v>
      </c>
      <c r="E28" s="32" t="s">
        <v>80</v>
      </c>
      <c r="F28" s="33" t="n">
        <v>2011</v>
      </c>
      <c r="G28" s="34" t="n">
        <v>496</v>
      </c>
      <c r="H28" s="32" t="s">
        <v>113</v>
      </c>
      <c r="I28" s="35" t="s">
        <v>25</v>
      </c>
      <c r="J28" s="36" t="n">
        <v>1114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114</v>
      </c>
      <c r="C29" s="33"/>
      <c r="D29" s="32" t="s">
        <v>115</v>
      </c>
      <c r="E29" s="32" t="s">
        <v>116</v>
      </c>
      <c r="F29" s="33" t="n">
        <v>2012</v>
      </c>
      <c r="G29" s="34" t="n">
        <v>566</v>
      </c>
      <c r="H29" s="32" t="s">
        <v>24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36508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2</v>
      </c>
      <c r="G30" s="34" t="n">
        <v>740</v>
      </c>
      <c r="H30" s="32" t="s">
        <v>24</v>
      </c>
      <c r="I30" s="35" t="s">
        <v>25</v>
      </c>
      <c r="J30" s="36" t="n">
        <v>1159.5</v>
      </c>
      <c r="K30" s="37"/>
    </row>
    <row r="31" customFormat="false" ht="12.75" hidden="false" customHeight="true" outlineLevel="0" collapsed="false">
      <c r="A31" s="31" t="n">
        <v>220161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12</v>
      </c>
      <c r="G31" s="34" t="n">
        <v>192</v>
      </c>
      <c r="H31" s="32" t="s">
        <v>64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217581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12</v>
      </c>
      <c r="G32" s="34" t="n">
        <v>192</v>
      </c>
      <c r="H32" s="32" t="s">
        <v>55</v>
      </c>
      <c r="I32" s="35" t="s">
        <v>25</v>
      </c>
      <c r="J32" s="36" t="n">
        <v>312</v>
      </c>
      <c r="K32" s="37"/>
    </row>
    <row r="33" customFormat="false" ht="12.75" hidden="false" customHeight="true" outlineLevel="0" collapsed="false">
      <c r="A33" s="31" t="n">
        <v>215739</v>
      </c>
      <c r="B33" s="32" t="s">
        <v>129</v>
      </c>
      <c r="C33" s="33" t="s">
        <v>130</v>
      </c>
      <c r="D33" s="32" t="s">
        <v>131</v>
      </c>
      <c r="E33" s="32" t="s">
        <v>132</v>
      </c>
      <c r="F33" s="33" t="n">
        <v>2012</v>
      </c>
      <c r="G33" s="34" t="n">
        <v>248</v>
      </c>
      <c r="H33" s="32" t="s">
        <v>64</v>
      </c>
      <c r="I33" s="35" t="s">
        <v>25</v>
      </c>
      <c r="J33" s="36" t="n">
        <v>445.5</v>
      </c>
      <c r="K33" s="37"/>
    </row>
    <row r="34" customFormat="false" ht="12.75" hidden="false" customHeight="true" outlineLevel="0" collapsed="false">
      <c r="A34" s="31" t="n">
        <v>226514</v>
      </c>
      <c r="B34" s="32" t="s">
        <v>133</v>
      </c>
      <c r="C34" s="33"/>
      <c r="D34" s="32" t="s">
        <v>134</v>
      </c>
      <c r="E34" s="32" t="s">
        <v>135</v>
      </c>
      <c r="F34" s="33" t="n">
        <v>2012</v>
      </c>
      <c r="G34" s="34" t="n">
        <v>304</v>
      </c>
      <c r="H34" s="32" t="s">
        <v>64</v>
      </c>
      <c r="I34" s="35" t="s">
        <v>25</v>
      </c>
      <c r="J34" s="36" t="n">
        <v>975</v>
      </c>
      <c r="K34" s="37"/>
    </row>
    <row r="35" customFormat="false" ht="12.75" hidden="false" customHeight="true" outlineLevel="0" collapsed="false">
      <c r="A35" s="31" t="n">
        <v>220796</v>
      </c>
      <c r="B35" s="32" t="s">
        <v>136</v>
      </c>
      <c r="C35" s="33" t="s">
        <v>137</v>
      </c>
      <c r="D35" s="32" t="s">
        <v>138</v>
      </c>
      <c r="E35" s="32" t="s">
        <v>139</v>
      </c>
      <c r="F35" s="33" t="n">
        <v>2012</v>
      </c>
      <c r="G35" s="34" t="n">
        <v>0</v>
      </c>
      <c r="H35" s="32" t="s">
        <v>73</v>
      </c>
      <c r="I35" s="35" t="s">
        <v>25</v>
      </c>
      <c r="J35" s="36" t="n">
        <v>348</v>
      </c>
      <c r="K35" s="37"/>
    </row>
    <row r="36" customFormat="false" ht="12.75" hidden="false" customHeight="true" outlineLevel="0" collapsed="false">
      <c r="A36" s="31" t="n">
        <v>206192</v>
      </c>
      <c r="B36" s="32" t="s">
        <v>140</v>
      </c>
      <c r="C36" s="33" t="s">
        <v>141</v>
      </c>
      <c r="D36" s="32" t="s">
        <v>142</v>
      </c>
      <c r="E36" s="32" t="s">
        <v>143</v>
      </c>
      <c r="F36" s="33" t="n">
        <v>2011</v>
      </c>
      <c r="G36" s="34" t="n">
        <v>448</v>
      </c>
      <c r="H36" s="32" t="s">
        <v>102</v>
      </c>
      <c r="I36" s="35" t="s">
        <v>25</v>
      </c>
      <c r="J36" s="36" t="n">
        <v>390</v>
      </c>
      <c r="K36" s="37"/>
    </row>
    <row r="37" customFormat="false" ht="12.75" hidden="false" customHeight="true" outlineLevel="0" collapsed="false">
      <c r="A37" s="31" t="n">
        <v>171875</v>
      </c>
      <c r="B37" s="32" t="s">
        <v>144</v>
      </c>
      <c r="C37" s="33" t="s">
        <v>145</v>
      </c>
      <c r="D37" s="32" t="s">
        <v>146</v>
      </c>
      <c r="E37" s="32" t="s">
        <v>76</v>
      </c>
      <c r="F37" s="33" t="n">
        <v>2009</v>
      </c>
      <c r="G37" s="34" t="n">
        <v>272</v>
      </c>
      <c r="H37" s="32" t="s">
        <v>55</v>
      </c>
      <c r="I37" s="35" t="s">
        <v>25</v>
      </c>
      <c r="J37" s="36" t="n">
        <v>328.5</v>
      </c>
      <c r="K37" s="37"/>
    </row>
    <row r="38" customFormat="false" ht="12.75" hidden="false" customHeight="true" outlineLevel="0" collapsed="false">
      <c r="A38" s="31" t="n">
        <v>217444</v>
      </c>
      <c r="B38" s="32" t="s">
        <v>147</v>
      </c>
      <c r="C38" s="33" t="s">
        <v>148</v>
      </c>
      <c r="D38" s="32" t="s">
        <v>149</v>
      </c>
      <c r="E38" s="32" t="s">
        <v>76</v>
      </c>
      <c r="F38" s="33" t="n">
        <v>2012</v>
      </c>
      <c r="G38" s="34" t="n">
        <v>216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92646</v>
      </c>
      <c r="B39" s="32" t="s">
        <v>150</v>
      </c>
      <c r="C39" s="33" t="s">
        <v>151</v>
      </c>
      <c r="D39" s="32" t="s">
        <v>152</v>
      </c>
      <c r="E39" s="32" t="s">
        <v>76</v>
      </c>
      <c r="F39" s="33" t="n">
        <v>2006</v>
      </c>
      <c r="G39" s="34" t="n">
        <v>456</v>
      </c>
      <c r="H39" s="32" t="s">
        <v>55</v>
      </c>
      <c r="I39" s="35" t="s">
        <v>25</v>
      </c>
      <c r="J39" s="36" t="n">
        <v>358.5</v>
      </c>
      <c r="K39" s="37"/>
    </row>
    <row r="40" customFormat="false" ht="12.75" hidden="false" customHeight="true" outlineLevel="0" collapsed="false">
      <c r="A40" s="31" t="n">
        <v>227711</v>
      </c>
      <c r="B40" s="32" t="s">
        <v>153</v>
      </c>
      <c r="C40" s="33"/>
      <c r="D40" s="32" t="s">
        <v>154</v>
      </c>
      <c r="E40" s="32" t="s">
        <v>76</v>
      </c>
      <c r="F40" s="33" t="n">
        <v>2012</v>
      </c>
      <c r="G40" s="34" t="n">
        <v>368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226744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1</v>
      </c>
      <c r="G41" s="34" t="n">
        <v>192</v>
      </c>
      <c r="H41" s="32" t="s">
        <v>73</v>
      </c>
      <c r="I41" s="35" t="s">
        <v>25</v>
      </c>
      <c r="J41" s="36" t="n">
        <v>496.5</v>
      </c>
      <c r="K41" s="37"/>
    </row>
    <row r="42" customFormat="false" ht="12.75" hidden="false" customHeight="true" outlineLevel="0" collapsed="false">
      <c r="A42" s="31" t="n">
        <v>184587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0</v>
      </c>
      <c r="G42" s="34" t="n">
        <v>352</v>
      </c>
      <c r="H42" s="32" t="s">
        <v>73</v>
      </c>
      <c r="I42" s="35" t="s">
        <v>25</v>
      </c>
      <c r="J42" s="36" t="n">
        <v>574.5</v>
      </c>
      <c r="K42" s="37"/>
    </row>
    <row r="43" customFormat="false" ht="12.75" hidden="false" customHeight="true" outlineLevel="0" collapsed="false">
      <c r="A43" s="31" t="n">
        <v>248306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13</v>
      </c>
      <c r="G43" s="34" t="n">
        <v>296</v>
      </c>
      <c r="H43" s="32" t="s">
        <v>29</v>
      </c>
      <c r="I43" s="35" t="s">
        <v>40</v>
      </c>
      <c r="J43" s="36" t="n">
        <v>445.5</v>
      </c>
      <c r="K43" s="37"/>
    </row>
    <row r="44" customFormat="false" ht="12.75" hidden="false" customHeight="true" outlineLevel="0" collapsed="false">
      <c r="A44" s="31" t="n">
        <v>242328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13</v>
      </c>
      <c r="G44" s="34" t="n">
        <v>336</v>
      </c>
      <c r="H44" s="32" t="s">
        <v>73</v>
      </c>
      <c r="I44" s="35" t="s">
        <v>40</v>
      </c>
      <c r="J44" s="36" t="n">
        <v>639</v>
      </c>
      <c r="K44" s="37"/>
    </row>
    <row r="45" customFormat="false" ht="12.75" hidden="false" customHeight="true" outlineLevel="0" collapsed="false">
      <c r="A45" s="31" t="n">
        <v>222646</v>
      </c>
      <c r="B45" s="32" t="s">
        <v>171</v>
      </c>
      <c r="C45" s="33" t="s">
        <v>172</v>
      </c>
      <c r="D45" s="32" t="s">
        <v>173</v>
      </c>
      <c r="E45" s="32" t="s">
        <v>80</v>
      </c>
      <c r="F45" s="33" t="n">
        <v>2012</v>
      </c>
      <c r="G45" s="34" t="n">
        <v>352</v>
      </c>
      <c r="H45" s="32" t="s">
        <v>24</v>
      </c>
      <c r="I45" s="35" t="s">
        <v>25</v>
      </c>
      <c r="J45" s="36" t="n">
        <v>445.5</v>
      </c>
      <c r="K45" s="37"/>
    </row>
    <row r="46" customFormat="false" ht="12.75" hidden="false" customHeight="true" outlineLevel="0" collapsed="false">
      <c r="A46" s="31" t="n">
        <v>252613</v>
      </c>
      <c r="B46" s="32" t="s">
        <v>174</v>
      </c>
      <c r="C46" s="33" t="s">
        <v>175</v>
      </c>
      <c r="D46" s="32" t="s">
        <v>176</v>
      </c>
      <c r="E46" s="32" t="s">
        <v>120</v>
      </c>
      <c r="F46" s="33" t="n">
        <v>2007</v>
      </c>
      <c r="G46" s="34" t="n">
        <v>536</v>
      </c>
      <c r="H46" s="32" t="s">
        <v>39</v>
      </c>
      <c r="I46" s="35" t="s">
        <v>25</v>
      </c>
      <c r="J46" s="36" t="n">
        <v>1003.5</v>
      </c>
      <c r="K46" s="37"/>
    </row>
    <row r="47" customFormat="false" ht="12.75" hidden="false" customHeight="true" outlineLevel="0" collapsed="false">
      <c r="A47" s="31" t="n">
        <v>232090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0</v>
      </c>
      <c r="G47" s="34" t="n">
        <v>616</v>
      </c>
      <c r="H47" s="32" t="s">
        <v>73</v>
      </c>
      <c r="I47" s="35" t="s">
        <v>25</v>
      </c>
      <c r="J47" s="36" t="n">
        <v>3430.5</v>
      </c>
      <c r="K47" s="37"/>
    </row>
    <row r="48" customFormat="false" ht="12.75" hidden="false" customHeight="true" outlineLevel="0" collapsed="false">
      <c r="A48" s="31" t="n">
        <v>244978</v>
      </c>
      <c r="B48" s="32" t="s">
        <v>181</v>
      </c>
      <c r="C48" s="33" t="s">
        <v>182</v>
      </c>
      <c r="D48" s="32" t="s">
        <v>183</v>
      </c>
      <c r="E48" s="32" t="s">
        <v>184</v>
      </c>
      <c r="F48" s="33" t="n">
        <v>2013</v>
      </c>
      <c r="G48" s="34" t="n">
        <v>304</v>
      </c>
      <c r="H48" s="32" t="s">
        <v>24</v>
      </c>
      <c r="I48" s="35" t="s">
        <v>40</v>
      </c>
      <c r="J48" s="36" t="n">
        <v>472.5</v>
      </c>
      <c r="K48" s="37"/>
    </row>
    <row r="49" customFormat="false" ht="12.75" hidden="false" customHeight="true" outlineLevel="0" collapsed="false">
      <c r="A49" s="31" t="n">
        <v>168998</v>
      </c>
      <c r="B49" s="32" t="s">
        <v>185</v>
      </c>
      <c r="C49" s="33" t="s">
        <v>186</v>
      </c>
      <c r="D49" s="32" t="s">
        <v>187</v>
      </c>
      <c r="E49" s="32" t="s">
        <v>76</v>
      </c>
      <c r="F49" s="33" t="n">
        <v>2009</v>
      </c>
      <c r="G49" s="34" t="n">
        <v>424</v>
      </c>
      <c r="H49" s="32" t="s">
        <v>73</v>
      </c>
      <c r="I49" s="35" t="s">
        <v>25</v>
      </c>
      <c r="J49" s="36" t="n">
        <v>858</v>
      </c>
      <c r="K49" s="37"/>
    </row>
    <row r="50" customFormat="false" ht="12.75" hidden="false" customHeight="true" outlineLevel="0" collapsed="false">
      <c r="A50" s="31" t="n">
        <v>226992</v>
      </c>
      <c r="B50" s="32" t="s">
        <v>188</v>
      </c>
      <c r="C50" s="33" t="s">
        <v>189</v>
      </c>
      <c r="D50" s="32" t="s">
        <v>190</v>
      </c>
      <c r="E50" s="32" t="s">
        <v>76</v>
      </c>
      <c r="F50" s="33" t="n">
        <v>2012</v>
      </c>
      <c r="G50" s="34" t="n">
        <v>320</v>
      </c>
      <c r="H50" s="32" t="s">
        <v>55</v>
      </c>
      <c r="I50" s="35" t="s">
        <v>25</v>
      </c>
      <c r="J50" s="36" t="n">
        <v>402</v>
      </c>
      <c r="K50" s="37"/>
    </row>
    <row r="51" customFormat="false" ht="12.75" hidden="false" customHeight="true" outlineLevel="0" collapsed="false">
      <c r="A51" s="31" t="n">
        <v>221602</v>
      </c>
      <c r="B51" s="32" t="s">
        <v>191</v>
      </c>
      <c r="C51" s="33" t="s">
        <v>192</v>
      </c>
      <c r="D51" s="32" t="s">
        <v>193</v>
      </c>
      <c r="E51" s="32" t="s">
        <v>194</v>
      </c>
      <c r="F51" s="33" t="n">
        <v>2012</v>
      </c>
      <c r="G51" s="34" t="n">
        <v>176</v>
      </c>
      <c r="H51" s="32" t="s">
        <v>55</v>
      </c>
      <c r="I51" s="35" t="s">
        <v>25</v>
      </c>
      <c r="J51" s="36" t="n">
        <v>435</v>
      </c>
      <c r="K51" s="37"/>
    </row>
    <row r="52" customFormat="false" ht="12.75" hidden="false" customHeight="true" outlineLevel="0" collapsed="false">
      <c r="A52" s="31" t="n">
        <v>134846</v>
      </c>
      <c r="B52" s="32" t="s">
        <v>195</v>
      </c>
      <c r="C52" s="33" t="s">
        <v>97</v>
      </c>
      <c r="D52" s="32" t="s">
        <v>196</v>
      </c>
      <c r="E52" s="32" t="s">
        <v>76</v>
      </c>
      <c r="F52" s="33" t="n">
        <v>2007</v>
      </c>
      <c r="G52" s="34" t="n">
        <v>192</v>
      </c>
      <c r="H52" s="32" t="s">
        <v>102</v>
      </c>
      <c r="I52" s="35" t="s">
        <v>25</v>
      </c>
      <c r="J52" s="36" t="n">
        <v>184.5</v>
      </c>
      <c r="K52" s="37"/>
    </row>
    <row r="53" customFormat="false" ht="12.75" hidden="false" customHeight="true" outlineLevel="0" collapsed="false">
      <c r="A53" s="31" t="n">
        <v>299143</v>
      </c>
      <c r="B53" s="32" t="s">
        <v>197</v>
      </c>
      <c r="C53" s="33" t="s">
        <v>198</v>
      </c>
      <c r="D53" s="32" t="s">
        <v>199</v>
      </c>
      <c r="E53" s="32" t="s">
        <v>200</v>
      </c>
      <c r="F53" s="33" t="n">
        <v>2024</v>
      </c>
      <c r="G53" s="34" t="n">
        <v>488</v>
      </c>
      <c r="H53" s="32" t="s">
        <v>39</v>
      </c>
      <c r="I53" s="35" t="s">
        <v>34</v>
      </c>
      <c r="J53" s="36" t="n">
        <v>1305</v>
      </c>
      <c r="K53" s="37"/>
    </row>
    <row r="54" customFormat="false" ht="12.75" hidden="false" customHeight="true" outlineLevel="0" collapsed="false">
      <c r="A54" s="31" t="n">
        <v>306518</v>
      </c>
      <c r="B54" s="32" t="s">
        <v>201</v>
      </c>
      <c r="C54" s="33" t="s">
        <v>202</v>
      </c>
      <c r="D54" s="32" t="s">
        <v>203</v>
      </c>
      <c r="E54" s="32" t="s">
        <v>204</v>
      </c>
      <c r="F54" s="33" t="n">
        <v>2017</v>
      </c>
      <c r="G54" s="34" t="n">
        <v>592</v>
      </c>
      <c r="H54" s="32" t="s">
        <v>24</v>
      </c>
      <c r="I54" s="35" t="s">
        <v>34</v>
      </c>
      <c r="J54" s="36" t="n">
        <v>669</v>
      </c>
      <c r="K54" s="37"/>
    </row>
    <row r="55" customFormat="false" ht="12.75" hidden="false" customHeight="true" outlineLevel="0" collapsed="false">
      <c r="A55" s="31" t="n">
        <v>306519</v>
      </c>
      <c r="B55" s="32" t="s">
        <v>205</v>
      </c>
      <c r="C55" s="33" t="s">
        <v>202</v>
      </c>
      <c r="D55" s="32" t="s">
        <v>206</v>
      </c>
      <c r="E55" s="32" t="s">
        <v>204</v>
      </c>
      <c r="F55" s="33" t="n">
        <v>2017</v>
      </c>
      <c r="G55" s="34" t="n">
        <v>672</v>
      </c>
      <c r="H55" s="32" t="s">
        <v>24</v>
      </c>
      <c r="I55" s="35" t="s">
        <v>34</v>
      </c>
      <c r="J55" s="36" t="n">
        <v>669</v>
      </c>
      <c r="K55" s="37"/>
    </row>
    <row r="56" customFormat="false" ht="12.75" hidden="false" customHeight="true" outlineLevel="0" collapsed="false">
      <c r="A56" s="31" t="n">
        <v>306517</v>
      </c>
      <c r="B56" s="32" t="s">
        <v>207</v>
      </c>
      <c r="C56" s="33" t="s">
        <v>208</v>
      </c>
      <c r="D56" s="32" t="s">
        <v>209</v>
      </c>
      <c r="E56" s="32" t="s">
        <v>210</v>
      </c>
      <c r="F56" s="33" t="n">
        <v>2016</v>
      </c>
      <c r="G56" s="34" t="n">
        <v>240</v>
      </c>
      <c r="H56" s="32" t="s">
        <v>24</v>
      </c>
      <c r="I56" s="35" t="s">
        <v>34</v>
      </c>
      <c r="J56" s="36" t="n">
        <v>580.5</v>
      </c>
      <c r="K56" s="37"/>
    </row>
    <row r="57" customFormat="false" ht="12.75" hidden="false" customHeight="true" outlineLevel="0" collapsed="false">
      <c r="A57" s="31" t="n">
        <v>220591</v>
      </c>
      <c r="B57" s="32" t="s">
        <v>211</v>
      </c>
      <c r="C57" s="33" t="s">
        <v>212</v>
      </c>
      <c r="D57" s="32" t="s">
        <v>213</v>
      </c>
      <c r="E57" s="32" t="s">
        <v>76</v>
      </c>
      <c r="F57" s="33" t="n">
        <v>2012</v>
      </c>
      <c r="G57" s="34" t="n">
        <v>544</v>
      </c>
      <c r="H57" s="32" t="s">
        <v>73</v>
      </c>
      <c r="I57" s="35" t="s">
        <v>25</v>
      </c>
      <c r="J57" s="36" t="n">
        <v>876</v>
      </c>
      <c r="K57" s="37"/>
    </row>
    <row r="58" customFormat="false" ht="12.75" hidden="false" customHeight="true" outlineLevel="0" collapsed="false">
      <c r="A58" s="31" t="n">
        <v>312630</v>
      </c>
      <c r="B58" s="32" t="s">
        <v>214</v>
      </c>
      <c r="C58" s="33" t="s">
        <v>215</v>
      </c>
      <c r="D58" s="32" t="s">
        <v>216</v>
      </c>
      <c r="E58" s="32" t="s">
        <v>217</v>
      </c>
      <c r="F58" s="33" t="n">
        <v>2017</v>
      </c>
      <c r="G58" s="34" t="n">
        <v>560</v>
      </c>
      <c r="H58" s="32" t="s">
        <v>102</v>
      </c>
      <c r="I58" s="35" t="s">
        <v>25</v>
      </c>
      <c r="J58" s="36" t="n">
        <v>1293</v>
      </c>
      <c r="K58" s="37"/>
    </row>
    <row r="59" customFormat="false" ht="12.75" hidden="false" customHeight="true" outlineLevel="0" collapsed="false">
      <c r="A59" s="31" t="n">
        <v>313461</v>
      </c>
      <c r="B59" s="32" t="s">
        <v>218</v>
      </c>
      <c r="C59" s="33"/>
      <c r="D59" s="32" t="s">
        <v>219</v>
      </c>
      <c r="E59" s="32" t="s">
        <v>220</v>
      </c>
      <c r="F59" s="33" t="n">
        <v>2015</v>
      </c>
      <c r="G59" s="34" t="n">
        <v>795</v>
      </c>
      <c r="H59" s="32" t="s">
        <v>73</v>
      </c>
      <c r="I59" s="35" t="s">
        <v>34</v>
      </c>
      <c r="J59" s="36" t="n">
        <v>1276.5</v>
      </c>
      <c r="K59" s="37"/>
    </row>
    <row r="60" customFormat="false" ht="12.75" hidden="false" customHeight="true" outlineLevel="0" collapsed="false">
      <c r="A60" s="31" t="n">
        <v>10482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254</v>
      </c>
      <c r="H60" s="32" t="s">
        <v>24</v>
      </c>
      <c r="I60" s="35" t="s">
        <v>25</v>
      </c>
      <c r="J60" s="36" t="n">
        <v>664.5</v>
      </c>
      <c r="K60" s="37"/>
    </row>
    <row r="61" customFormat="false" ht="12.75" hidden="false" customHeight="true" outlineLevel="0" collapsed="false">
      <c r="A61" s="31" t="n">
        <v>31158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7</v>
      </c>
      <c r="G61" s="34" t="n">
        <v>352</v>
      </c>
      <c r="H61" s="32" t="s">
        <v>73</v>
      </c>
      <c r="I61" s="35" t="s">
        <v>40</v>
      </c>
      <c r="J61" s="36" t="n">
        <v>936</v>
      </c>
      <c r="K61" s="37"/>
    </row>
    <row r="62" customFormat="false" ht="12.75" hidden="false" customHeight="true" outlineLevel="0" collapsed="false">
      <c r="A62" s="31" t="n">
        <v>309314</v>
      </c>
      <c r="B62" s="32" t="s">
        <v>229</v>
      </c>
      <c r="C62" s="33" t="s">
        <v>230</v>
      </c>
      <c r="D62" s="32" t="s">
        <v>231</v>
      </c>
      <c r="E62" s="32" t="s">
        <v>232</v>
      </c>
      <c r="F62" s="33" t="n">
        <v>2016</v>
      </c>
      <c r="G62" s="34" t="n">
        <v>672</v>
      </c>
      <c r="H62" s="32" t="s">
        <v>55</v>
      </c>
      <c r="I62" s="35" t="s">
        <v>25</v>
      </c>
      <c r="J62" s="36" t="n">
        <v>523.5</v>
      </c>
      <c r="K62" s="37"/>
    </row>
    <row r="63" customFormat="false" ht="12.75" hidden="false" customHeight="true" outlineLevel="0" collapsed="false">
      <c r="A63" s="31" t="n">
        <v>317717</v>
      </c>
      <c r="B63" s="32" t="s">
        <v>233</v>
      </c>
      <c r="C63" s="33" t="s">
        <v>234</v>
      </c>
      <c r="D63" s="32" t="s">
        <v>235</v>
      </c>
      <c r="E63" s="32" t="s">
        <v>76</v>
      </c>
      <c r="F63" s="33" t="n">
        <v>2017</v>
      </c>
      <c r="G63" s="34" t="n">
        <v>272</v>
      </c>
      <c r="H63" s="32" t="s">
        <v>24</v>
      </c>
      <c r="I63" s="35" t="s">
        <v>25</v>
      </c>
      <c r="J63" s="36" t="n">
        <v>474</v>
      </c>
      <c r="K63" s="37"/>
    </row>
    <row r="64" customFormat="false" ht="12.75" hidden="false" customHeight="true" outlineLevel="0" collapsed="false">
      <c r="A64" s="31" t="n">
        <v>318191</v>
      </c>
      <c r="B64" s="32" t="s">
        <v>236</v>
      </c>
      <c r="C64" s="33" t="s">
        <v>237</v>
      </c>
      <c r="D64" s="32" t="s">
        <v>238</v>
      </c>
      <c r="E64" s="32" t="s">
        <v>128</v>
      </c>
      <c r="F64" s="33" t="n">
        <v>2016</v>
      </c>
      <c r="G64" s="34" t="n">
        <v>560</v>
      </c>
      <c r="H64" s="32" t="s">
        <v>73</v>
      </c>
      <c r="I64" s="35" t="s">
        <v>34</v>
      </c>
      <c r="J64" s="36" t="n">
        <v>571.5</v>
      </c>
      <c r="K64" s="37"/>
    </row>
    <row r="65" customFormat="false" ht="12.75" hidden="false" customHeight="true" outlineLevel="0" collapsed="false">
      <c r="A65" s="31" t="n">
        <v>318390</v>
      </c>
      <c r="B65" s="32" t="s">
        <v>239</v>
      </c>
      <c r="C65" s="33" t="s">
        <v>240</v>
      </c>
      <c r="D65" s="32" t="s">
        <v>241</v>
      </c>
      <c r="E65" s="32" t="s">
        <v>242</v>
      </c>
      <c r="F65" s="33" t="n">
        <v>2017</v>
      </c>
      <c r="G65" s="34" t="n">
        <v>272</v>
      </c>
      <c r="H65" s="32" t="s">
        <v>24</v>
      </c>
      <c r="I65" s="35" t="s">
        <v>25</v>
      </c>
      <c r="J65" s="36" t="n">
        <v>565.5</v>
      </c>
      <c r="K65" s="37"/>
    </row>
    <row r="66" customFormat="false" ht="12.75" hidden="false" customHeight="true" outlineLevel="0" collapsed="false">
      <c r="A66" s="31" t="n">
        <v>318928</v>
      </c>
      <c r="B66" s="32" t="s">
        <v>243</v>
      </c>
      <c r="C66" s="33"/>
      <c r="D66" s="32" t="s">
        <v>244</v>
      </c>
      <c r="E66" s="32" t="s">
        <v>245</v>
      </c>
      <c r="F66" s="33" t="n">
        <v>2016</v>
      </c>
      <c r="G66" s="34" t="n">
        <v>400</v>
      </c>
      <c r="H66" s="32" t="s">
        <v>45</v>
      </c>
      <c r="I66" s="35" t="s">
        <v>40</v>
      </c>
      <c r="J66" s="36" t="n">
        <v>783</v>
      </c>
      <c r="K66" s="37"/>
    </row>
    <row r="67" customFormat="false" ht="12.75" hidden="false" customHeight="true" outlineLevel="0" collapsed="false">
      <c r="A67" s="31" t="n">
        <v>318916</v>
      </c>
      <c r="B67" s="32" t="s">
        <v>246</v>
      </c>
      <c r="C67" s="33" t="s">
        <v>247</v>
      </c>
      <c r="D67" s="32" t="s">
        <v>248</v>
      </c>
      <c r="E67" s="32" t="s">
        <v>245</v>
      </c>
      <c r="F67" s="33" t="n">
        <v>2016</v>
      </c>
      <c r="G67" s="34" t="n">
        <v>456</v>
      </c>
      <c r="H67" s="32" t="s">
        <v>45</v>
      </c>
      <c r="I67" s="35" t="s">
        <v>25</v>
      </c>
      <c r="J67" s="36" t="n">
        <v>1182</v>
      </c>
      <c r="K67" s="37"/>
    </row>
    <row r="68" customFormat="false" ht="12.75" hidden="false" customHeight="true" outlineLevel="0" collapsed="false">
      <c r="A68" s="31" t="n">
        <v>318908</v>
      </c>
      <c r="B68" s="32" t="s">
        <v>249</v>
      </c>
      <c r="C68" s="33" t="s">
        <v>250</v>
      </c>
      <c r="D68" s="32" t="s">
        <v>251</v>
      </c>
      <c r="E68" s="32" t="s">
        <v>245</v>
      </c>
      <c r="F68" s="33" t="n">
        <v>2016</v>
      </c>
      <c r="G68" s="34" t="n">
        <v>272</v>
      </c>
      <c r="H68" s="32" t="s">
        <v>45</v>
      </c>
      <c r="I68" s="35" t="s">
        <v>40</v>
      </c>
      <c r="J68" s="36" t="n">
        <v>604.5</v>
      </c>
      <c r="K68" s="37"/>
    </row>
    <row r="69" customFormat="false" ht="12.75" hidden="false" customHeight="true" outlineLevel="0" collapsed="false">
      <c r="A69" s="31" t="n">
        <v>318920</v>
      </c>
      <c r="B69" s="32" t="s">
        <v>252</v>
      </c>
      <c r="C69" s="33" t="s">
        <v>253</v>
      </c>
      <c r="D69" s="32" t="s">
        <v>254</v>
      </c>
      <c r="E69" s="32" t="s">
        <v>245</v>
      </c>
      <c r="F69" s="33" t="n">
        <v>2016</v>
      </c>
      <c r="G69" s="34" t="n">
        <v>320</v>
      </c>
      <c r="H69" s="32" t="s">
        <v>45</v>
      </c>
      <c r="I69" s="35" t="s">
        <v>25</v>
      </c>
      <c r="J69" s="36" t="n">
        <v>1057.5</v>
      </c>
      <c r="K69" s="37"/>
    </row>
    <row r="70" customFormat="false" ht="12.75" hidden="false" customHeight="true" outlineLevel="0" collapsed="false">
      <c r="A70" s="31" t="n">
        <v>318900</v>
      </c>
      <c r="B70" s="32" t="s">
        <v>255</v>
      </c>
      <c r="C70" s="33" t="s">
        <v>256</v>
      </c>
      <c r="D70" s="32" t="s">
        <v>257</v>
      </c>
      <c r="E70" s="32" t="s">
        <v>245</v>
      </c>
      <c r="F70" s="33" t="n">
        <v>2017</v>
      </c>
      <c r="G70" s="34" t="n">
        <v>600</v>
      </c>
      <c r="H70" s="32" t="s">
        <v>45</v>
      </c>
      <c r="I70" s="35" t="s">
        <v>25</v>
      </c>
      <c r="J70" s="36" t="n">
        <v>1479</v>
      </c>
      <c r="K70" s="37"/>
    </row>
    <row r="71" customFormat="false" ht="12.75" hidden="false" customHeight="true" outlineLevel="0" collapsed="false">
      <c r="A71" s="31" t="n">
        <v>318937</v>
      </c>
      <c r="B71" s="32" t="s">
        <v>258</v>
      </c>
      <c r="C71" s="33" t="s">
        <v>259</v>
      </c>
      <c r="D71" s="32" t="s">
        <v>260</v>
      </c>
      <c r="E71" s="32" t="s">
        <v>245</v>
      </c>
      <c r="F71" s="33" t="n">
        <v>2017</v>
      </c>
      <c r="G71" s="34" t="n">
        <v>312</v>
      </c>
      <c r="H71" s="32" t="s">
        <v>45</v>
      </c>
      <c r="I71" s="35" t="s">
        <v>40</v>
      </c>
      <c r="J71" s="36" t="n">
        <v>783</v>
      </c>
      <c r="K71" s="37"/>
    </row>
    <row r="72" customFormat="false" ht="12.75" hidden="false" customHeight="true" outlineLevel="0" collapsed="false">
      <c r="A72" s="31" t="n">
        <v>319672</v>
      </c>
      <c r="B72" s="32" t="s">
        <v>261</v>
      </c>
      <c r="C72" s="33" t="s">
        <v>262</v>
      </c>
      <c r="D72" s="32" t="s">
        <v>263</v>
      </c>
      <c r="E72" s="32" t="s">
        <v>264</v>
      </c>
      <c r="F72" s="33" t="n">
        <v>2008</v>
      </c>
      <c r="G72" s="34" t="n">
        <v>176</v>
      </c>
      <c r="H72" s="32" t="s">
        <v>24</v>
      </c>
      <c r="I72" s="35" t="s">
        <v>40</v>
      </c>
      <c r="J72" s="36" t="n">
        <v>304.5</v>
      </c>
      <c r="K72" s="37"/>
    </row>
    <row r="73" customFormat="false" ht="12.75" hidden="false" customHeight="true" outlineLevel="0" collapsed="false">
      <c r="A73" s="31" t="n">
        <v>319742</v>
      </c>
      <c r="B73" s="32" t="s">
        <v>265</v>
      </c>
      <c r="C73" s="33" t="s">
        <v>266</v>
      </c>
      <c r="D73" s="32" t="s">
        <v>267</v>
      </c>
      <c r="E73" s="32" t="s">
        <v>268</v>
      </c>
      <c r="F73" s="33" t="n">
        <v>2017</v>
      </c>
      <c r="G73" s="34" t="n">
        <v>196</v>
      </c>
      <c r="H73" s="32" t="s">
        <v>45</v>
      </c>
      <c r="I73" s="35" t="s">
        <v>40</v>
      </c>
      <c r="J73" s="36" t="n">
        <v>630</v>
      </c>
      <c r="K73" s="37"/>
    </row>
    <row r="74" customFormat="false" ht="12.75" hidden="false" customHeight="true" outlineLevel="0" collapsed="false">
      <c r="A74" s="31" t="n">
        <v>320123</v>
      </c>
      <c r="B74" s="32" t="s">
        <v>269</v>
      </c>
      <c r="C74" s="33" t="s">
        <v>270</v>
      </c>
      <c r="D74" s="32" t="s">
        <v>271</v>
      </c>
      <c r="E74" s="32" t="s">
        <v>272</v>
      </c>
      <c r="F74" s="33" t="n">
        <v>2016</v>
      </c>
      <c r="G74" s="34" t="n">
        <v>528</v>
      </c>
      <c r="H74" s="32" t="s">
        <v>45</v>
      </c>
      <c r="I74" s="35" t="s">
        <v>34</v>
      </c>
      <c r="J74" s="36" t="n">
        <v>1342.5</v>
      </c>
      <c r="K74" s="37"/>
    </row>
    <row r="75" customFormat="false" ht="12.75" hidden="false" customHeight="true" outlineLevel="0" collapsed="false">
      <c r="A75" s="31" t="n">
        <v>320371</v>
      </c>
      <c r="B75" s="32" t="s">
        <v>273</v>
      </c>
      <c r="C75" s="33" t="s">
        <v>274</v>
      </c>
      <c r="D75" s="32" t="s">
        <v>275</v>
      </c>
      <c r="E75" s="32" t="s">
        <v>276</v>
      </c>
      <c r="F75" s="33" t="n">
        <v>2014</v>
      </c>
      <c r="G75" s="34" t="n">
        <v>408</v>
      </c>
      <c r="H75" s="32" t="s">
        <v>24</v>
      </c>
      <c r="I75" s="35" t="s">
        <v>34</v>
      </c>
      <c r="J75" s="36" t="n">
        <v>1780.5</v>
      </c>
      <c r="K75" s="37"/>
    </row>
    <row r="76" customFormat="false" ht="12.75" hidden="false" customHeight="true" outlineLevel="0" collapsed="false">
      <c r="A76" s="31" t="n">
        <v>320557</v>
      </c>
      <c r="B76" s="32" t="s">
        <v>277</v>
      </c>
      <c r="C76" s="33" t="s">
        <v>278</v>
      </c>
      <c r="D76" s="32" t="s">
        <v>279</v>
      </c>
      <c r="E76" s="32" t="s">
        <v>280</v>
      </c>
      <c r="F76" s="33" t="n">
        <v>2017</v>
      </c>
      <c r="G76" s="34" t="n">
        <v>232</v>
      </c>
      <c r="H76" s="32" t="s">
        <v>24</v>
      </c>
      <c r="I76" s="35" t="s">
        <v>34</v>
      </c>
      <c r="J76" s="36" t="n">
        <v>1102.5</v>
      </c>
      <c r="K76" s="37"/>
    </row>
    <row r="77" customFormat="false" ht="12.75" hidden="false" customHeight="true" outlineLevel="0" collapsed="false">
      <c r="A77" s="31" t="n">
        <v>314129</v>
      </c>
      <c r="B77" s="32" t="s">
        <v>281</v>
      </c>
      <c r="C77" s="33" t="s">
        <v>282</v>
      </c>
      <c r="D77" s="32" t="s">
        <v>283</v>
      </c>
      <c r="E77" s="32" t="s">
        <v>284</v>
      </c>
      <c r="F77" s="33" t="n">
        <v>2016</v>
      </c>
      <c r="G77" s="34" t="n">
        <v>320</v>
      </c>
      <c r="H77" s="32" t="s">
        <v>24</v>
      </c>
      <c r="I77" s="35" t="s">
        <v>34</v>
      </c>
      <c r="J77" s="36" t="n">
        <v>706.5</v>
      </c>
      <c r="K77" s="37"/>
    </row>
    <row r="78" customFormat="false" ht="12.75" hidden="false" customHeight="true" outlineLevel="0" collapsed="false">
      <c r="A78" s="31" t="n">
        <v>320787</v>
      </c>
      <c r="B78" s="32" t="s">
        <v>285</v>
      </c>
      <c r="C78" s="33" t="s">
        <v>286</v>
      </c>
      <c r="D78" s="32" t="s">
        <v>287</v>
      </c>
      <c r="E78" s="32" t="s">
        <v>288</v>
      </c>
      <c r="F78" s="33" t="n">
        <v>2017</v>
      </c>
      <c r="G78" s="34" t="n">
        <v>416</v>
      </c>
      <c r="H78" s="32" t="s">
        <v>45</v>
      </c>
      <c r="I78" s="35" t="s">
        <v>25</v>
      </c>
      <c r="J78" s="36" t="n">
        <v>561</v>
      </c>
      <c r="K78" s="37"/>
    </row>
    <row r="79" customFormat="false" ht="12.75" hidden="false" customHeight="true" outlineLevel="0" collapsed="false">
      <c r="A79" s="31" t="n">
        <v>307514</v>
      </c>
      <c r="B79" s="32" t="s">
        <v>289</v>
      </c>
      <c r="C79" s="33" t="s">
        <v>290</v>
      </c>
      <c r="D79" s="32" t="s">
        <v>291</v>
      </c>
      <c r="E79" s="32" t="s">
        <v>63</v>
      </c>
      <c r="F79" s="33" t="n">
        <v>2017</v>
      </c>
      <c r="G79" s="34" t="n">
        <v>320</v>
      </c>
      <c r="H79" s="32"/>
      <c r="I79" s="35" t="s">
        <v>40</v>
      </c>
      <c r="J79" s="36" t="n">
        <v>486</v>
      </c>
      <c r="K79" s="37"/>
    </row>
    <row r="80" customFormat="false" ht="12.75" hidden="false" customHeight="true" outlineLevel="0" collapsed="false">
      <c r="A80" s="31" t="n">
        <v>321206</v>
      </c>
      <c r="B80" s="32" t="s">
        <v>292</v>
      </c>
      <c r="C80" s="33" t="s">
        <v>293</v>
      </c>
      <c r="D80" s="32" t="s">
        <v>294</v>
      </c>
      <c r="E80" s="32" t="s">
        <v>295</v>
      </c>
      <c r="F80" s="33" t="n">
        <v>2014</v>
      </c>
      <c r="G80" s="34" t="n">
        <v>173</v>
      </c>
      <c r="H80" s="32" t="s">
        <v>55</v>
      </c>
      <c r="I80" s="35" t="s">
        <v>40</v>
      </c>
      <c r="J80" s="36" t="n">
        <v>184.5</v>
      </c>
      <c r="K80" s="37"/>
    </row>
    <row r="81" customFormat="false" ht="12.75" hidden="false" customHeight="true" outlineLevel="0" collapsed="false">
      <c r="A81" s="31" t="n">
        <v>307927</v>
      </c>
      <c r="B81" s="32" t="s">
        <v>296</v>
      </c>
      <c r="C81" s="33" t="s">
        <v>297</v>
      </c>
      <c r="D81" s="32" t="s">
        <v>298</v>
      </c>
      <c r="E81" s="32" t="s">
        <v>63</v>
      </c>
      <c r="F81" s="33" t="n">
        <v>2017</v>
      </c>
      <c r="G81" s="34" t="n">
        <v>276</v>
      </c>
      <c r="H81" s="32" t="s">
        <v>64</v>
      </c>
      <c r="I81" s="35" t="s">
        <v>40</v>
      </c>
      <c r="J81" s="36" t="n">
        <v>405</v>
      </c>
      <c r="K81" s="37"/>
    </row>
    <row r="82" customFormat="false" ht="12.75" hidden="false" customHeight="true" outlineLevel="0" collapsed="false">
      <c r="A82" s="31" t="n">
        <v>314747</v>
      </c>
      <c r="B82" s="32" t="s">
        <v>299</v>
      </c>
      <c r="C82" s="33" t="s">
        <v>300</v>
      </c>
      <c r="D82" s="32" t="s">
        <v>301</v>
      </c>
      <c r="E82" s="32" t="s">
        <v>302</v>
      </c>
      <c r="F82" s="33" t="n">
        <v>2015</v>
      </c>
      <c r="G82" s="34" t="n">
        <v>272</v>
      </c>
      <c r="H82" s="32" t="s">
        <v>24</v>
      </c>
      <c r="I82" s="35" t="s">
        <v>34</v>
      </c>
      <c r="J82" s="36" t="n">
        <v>1110</v>
      </c>
      <c r="K82" s="37"/>
    </row>
    <row r="83" customFormat="false" ht="12.75" hidden="false" customHeight="true" outlineLevel="0" collapsed="false">
      <c r="A83" s="31" t="n">
        <v>313731</v>
      </c>
      <c r="B83" s="32" t="s">
        <v>303</v>
      </c>
      <c r="C83" s="33" t="s">
        <v>304</v>
      </c>
      <c r="D83" s="32" t="s">
        <v>305</v>
      </c>
      <c r="E83" s="32" t="s">
        <v>76</v>
      </c>
      <c r="F83" s="33" t="n">
        <v>2017</v>
      </c>
      <c r="G83" s="34" t="n">
        <v>440</v>
      </c>
      <c r="H83" s="32"/>
      <c r="I83" s="35" t="s">
        <v>34</v>
      </c>
      <c r="J83" s="36" t="n">
        <v>855</v>
      </c>
      <c r="K83" s="37"/>
    </row>
    <row r="84" customFormat="false" ht="12.75" hidden="false" customHeight="true" outlineLevel="0" collapsed="false">
      <c r="A84" s="31" t="n">
        <v>324224</v>
      </c>
      <c r="B84" s="32" t="s">
        <v>306</v>
      </c>
      <c r="C84" s="33" t="s">
        <v>307</v>
      </c>
      <c r="D84" s="32" t="s">
        <v>308</v>
      </c>
      <c r="E84" s="32" t="s">
        <v>309</v>
      </c>
      <c r="F84" s="33" t="n">
        <v>2016</v>
      </c>
      <c r="G84" s="34" t="n">
        <v>608</v>
      </c>
      <c r="H84" s="32" t="s">
        <v>310</v>
      </c>
      <c r="I84" s="35" t="s">
        <v>34</v>
      </c>
      <c r="J84" s="36" t="n">
        <v>4900.5</v>
      </c>
      <c r="K84" s="37"/>
    </row>
    <row r="85" customFormat="false" ht="12.75" hidden="false" customHeight="true" outlineLevel="0" collapsed="false">
      <c r="A85" s="31" t="n">
        <v>273335</v>
      </c>
      <c r="B85" s="32" t="s">
        <v>311</v>
      </c>
      <c r="C85" s="33" t="s">
        <v>312</v>
      </c>
      <c r="D85" s="32" t="s">
        <v>313</v>
      </c>
      <c r="E85" s="32" t="s">
        <v>314</v>
      </c>
      <c r="F85" s="33" t="n">
        <v>2017</v>
      </c>
      <c r="G85" s="34" t="n">
        <v>265</v>
      </c>
      <c r="H85" s="32" t="s">
        <v>24</v>
      </c>
      <c r="I85" s="35" t="s">
        <v>25</v>
      </c>
      <c r="J85" s="36" t="n">
        <v>829.5</v>
      </c>
      <c r="K85" s="37"/>
    </row>
    <row r="86" customFormat="false" ht="12.75" hidden="false" customHeight="true" outlineLevel="0" collapsed="false">
      <c r="A86" s="31" t="n">
        <v>324754</v>
      </c>
      <c r="B86" s="32" t="s">
        <v>315</v>
      </c>
      <c r="C86" s="33" t="s">
        <v>316</v>
      </c>
      <c r="D86" s="32" t="s">
        <v>317</v>
      </c>
      <c r="E86" s="32" t="s">
        <v>170</v>
      </c>
      <c r="F86" s="33" t="n">
        <v>2017</v>
      </c>
      <c r="G86" s="34" t="n">
        <v>264</v>
      </c>
      <c r="H86" s="32" t="s">
        <v>102</v>
      </c>
      <c r="I86" s="35" t="s">
        <v>40</v>
      </c>
      <c r="J86" s="36" t="n">
        <v>1093.5</v>
      </c>
      <c r="K86" s="37"/>
    </row>
    <row r="87" customFormat="false" ht="12.75" hidden="false" customHeight="true" outlineLevel="0" collapsed="false">
      <c r="A87" s="31" t="n">
        <v>324772</v>
      </c>
      <c r="B87" s="32" t="s">
        <v>318</v>
      </c>
      <c r="C87" s="33" t="s">
        <v>319</v>
      </c>
      <c r="D87" s="32" t="s">
        <v>320</v>
      </c>
      <c r="E87" s="32" t="s">
        <v>245</v>
      </c>
      <c r="F87" s="33" t="n">
        <v>2016</v>
      </c>
      <c r="G87" s="34" t="n">
        <v>160</v>
      </c>
      <c r="H87" s="32" t="s">
        <v>24</v>
      </c>
      <c r="I87" s="35" t="s">
        <v>40</v>
      </c>
      <c r="J87" s="36" t="n">
        <v>495</v>
      </c>
      <c r="K87" s="37"/>
    </row>
    <row r="88" customFormat="false" ht="12.75" hidden="false" customHeight="true" outlineLevel="0" collapsed="false">
      <c r="A88" s="31" t="n">
        <v>325896</v>
      </c>
      <c r="B88" s="32" t="s">
        <v>321</v>
      </c>
      <c r="C88" s="33" t="s">
        <v>322</v>
      </c>
      <c r="D88" s="32" t="s">
        <v>323</v>
      </c>
      <c r="E88" s="32" t="s">
        <v>324</v>
      </c>
      <c r="F88" s="33" t="n">
        <v>2015</v>
      </c>
      <c r="G88" s="34" t="n">
        <v>128</v>
      </c>
      <c r="H88" s="32" t="s">
        <v>45</v>
      </c>
      <c r="I88" s="35" t="s">
        <v>40</v>
      </c>
      <c r="J88" s="36" t="n">
        <v>688.5</v>
      </c>
      <c r="K88" s="37"/>
    </row>
    <row r="89" customFormat="false" ht="12.75" hidden="false" customHeight="true" outlineLevel="0" collapsed="false">
      <c r="A89" s="31" t="n">
        <v>325516</v>
      </c>
      <c r="B89" s="32" t="s">
        <v>325</v>
      </c>
      <c r="C89" s="33"/>
      <c r="D89" s="32" t="s">
        <v>326</v>
      </c>
      <c r="E89" s="32" t="s">
        <v>327</v>
      </c>
      <c r="F89" s="33" t="n">
        <v>2017</v>
      </c>
      <c r="G89" s="34" t="n">
        <v>96</v>
      </c>
      <c r="H89" s="32" t="s">
        <v>73</v>
      </c>
      <c r="I89" s="35" t="s">
        <v>34</v>
      </c>
      <c r="J89" s="36" t="n">
        <v>79.5</v>
      </c>
      <c r="K89" s="37"/>
    </row>
    <row r="90" customFormat="false" ht="12.75" hidden="false" customHeight="true" outlineLevel="0" collapsed="false">
      <c r="A90" s="31" t="n">
        <v>325514</v>
      </c>
      <c r="B90" s="32" t="s">
        <v>328</v>
      </c>
      <c r="C90" s="33"/>
      <c r="D90" s="32" t="s">
        <v>329</v>
      </c>
      <c r="E90" s="32" t="s">
        <v>327</v>
      </c>
      <c r="F90" s="33" t="n">
        <v>2016</v>
      </c>
      <c r="G90" s="34" t="n">
        <v>96</v>
      </c>
      <c r="H90" s="32" t="s">
        <v>73</v>
      </c>
      <c r="I90" s="35" t="s">
        <v>34</v>
      </c>
      <c r="J90" s="36" t="n">
        <v>79.5</v>
      </c>
      <c r="K90" s="37"/>
    </row>
    <row r="91" customFormat="false" ht="12.75" hidden="false" customHeight="true" outlineLevel="0" collapsed="false">
      <c r="A91" s="31" t="n">
        <v>325515</v>
      </c>
      <c r="B91" s="32" t="s">
        <v>330</v>
      </c>
      <c r="C91" s="33"/>
      <c r="D91" s="32" t="s">
        <v>331</v>
      </c>
      <c r="E91" s="32" t="s">
        <v>327</v>
      </c>
      <c r="F91" s="33" t="n">
        <v>2016</v>
      </c>
      <c r="G91" s="34" t="n">
        <v>96</v>
      </c>
      <c r="H91" s="32" t="s">
        <v>73</v>
      </c>
      <c r="I91" s="35" t="s">
        <v>34</v>
      </c>
      <c r="J91" s="36" t="n">
        <v>79.5</v>
      </c>
      <c r="K91" s="37"/>
    </row>
    <row r="92" customFormat="false" ht="12.75" hidden="false" customHeight="true" outlineLevel="0" collapsed="false">
      <c r="A92" s="31" t="n">
        <v>306646</v>
      </c>
      <c r="B92" s="32" t="s">
        <v>332</v>
      </c>
      <c r="C92" s="33" t="s">
        <v>333</v>
      </c>
      <c r="D92" s="32" t="s">
        <v>334</v>
      </c>
      <c r="E92" s="32" t="s">
        <v>170</v>
      </c>
      <c r="F92" s="33" t="n">
        <v>2016</v>
      </c>
      <c r="G92" s="34" t="n">
        <v>504</v>
      </c>
      <c r="H92" s="32" t="s">
        <v>102</v>
      </c>
      <c r="I92" s="35" t="s">
        <v>40</v>
      </c>
      <c r="J92" s="36" t="n">
        <v>1296</v>
      </c>
      <c r="K92" s="37"/>
    </row>
    <row r="93" customFormat="false" ht="12.75" hidden="false" customHeight="true" outlineLevel="0" collapsed="false">
      <c r="A93" s="31" t="n">
        <v>326928</v>
      </c>
      <c r="B93" s="32" t="s">
        <v>335</v>
      </c>
      <c r="C93" s="33" t="s">
        <v>336</v>
      </c>
      <c r="D93" s="32" t="s">
        <v>337</v>
      </c>
      <c r="E93" s="32" t="s">
        <v>184</v>
      </c>
      <c r="F93" s="33" t="n">
        <v>2017</v>
      </c>
      <c r="G93" s="34" t="n">
        <v>288</v>
      </c>
      <c r="H93" s="32" t="s">
        <v>45</v>
      </c>
      <c r="I93" s="35" t="s">
        <v>25</v>
      </c>
      <c r="J93" s="36" t="n">
        <v>490.5</v>
      </c>
      <c r="K93" s="37"/>
    </row>
    <row r="94" customFormat="false" ht="12.75" hidden="false" customHeight="true" outlineLevel="0" collapsed="false">
      <c r="A94" s="31" t="n">
        <v>328505</v>
      </c>
      <c r="B94" s="32" t="s">
        <v>338</v>
      </c>
      <c r="C94" s="33" t="s">
        <v>339</v>
      </c>
      <c r="D94" s="32" t="s">
        <v>340</v>
      </c>
      <c r="E94" s="32" t="s">
        <v>76</v>
      </c>
      <c r="F94" s="33" t="n">
        <v>2016</v>
      </c>
      <c r="G94" s="34" t="n">
        <v>144</v>
      </c>
      <c r="H94" s="32" t="s">
        <v>73</v>
      </c>
      <c r="I94" s="35" t="s">
        <v>34</v>
      </c>
      <c r="J94" s="36" t="n">
        <v>438</v>
      </c>
      <c r="K94" s="37"/>
    </row>
    <row r="95" customFormat="false" ht="12.75" hidden="false" customHeight="true" outlineLevel="0" collapsed="false">
      <c r="A95" s="31" t="n">
        <v>326929</v>
      </c>
      <c r="B95" s="32" t="s">
        <v>341</v>
      </c>
      <c r="C95" s="33" t="s">
        <v>342</v>
      </c>
      <c r="D95" s="32" t="s">
        <v>343</v>
      </c>
      <c r="E95" s="32" t="s">
        <v>184</v>
      </c>
      <c r="F95" s="33" t="n">
        <v>2017</v>
      </c>
      <c r="G95" s="34" t="n">
        <v>220</v>
      </c>
      <c r="H95" s="32" t="s">
        <v>45</v>
      </c>
      <c r="I95" s="35" t="s">
        <v>25</v>
      </c>
      <c r="J95" s="36" t="n">
        <v>1195.5</v>
      </c>
      <c r="K95" s="37"/>
    </row>
    <row r="96" customFormat="false" ht="12.75" hidden="false" customHeight="true" outlineLevel="0" collapsed="false">
      <c r="A96" s="31" t="n">
        <v>330593</v>
      </c>
      <c r="B96" s="32" t="s">
        <v>344</v>
      </c>
      <c r="C96" s="33" t="s">
        <v>345</v>
      </c>
      <c r="D96" s="32" t="s">
        <v>346</v>
      </c>
      <c r="E96" s="32" t="s">
        <v>324</v>
      </c>
      <c r="F96" s="33" t="n">
        <v>2016</v>
      </c>
      <c r="G96" s="34" t="n">
        <v>400</v>
      </c>
      <c r="H96" s="32" t="s">
        <v>29</v>
      </c>
      <c r="I96" s="35" t="s">
        <v>40</v>
      </c>
      <c r="J96" s="36" t="n">
        <v>709.5</v>
      </c>
      <c r="K96" s="37"/>
    </row>
    <row r="97" customFormat="false" ht="12.75" hidden="false" customHeight="true" outlineLevel="0" collapsed="false">
      <c r="A97" s="31" t="n">
        <v>330619</v>
      </c>
      <c r="B97" s="32" t="s">
        <v>347</v>
      </c>
      <c r="C97" s="33" t="s">
        <v>348</v>
      </c>
      <c r="D97" s="32" t="s">
        <v>349</v>
      </c>
      <c r="E97" s="32" t="s">
        <v>350</v>
      </c>
      <c r="F97" s="33" t="n">
        <v>2011</v>
      </c>
      <c r="G97" s="34" t="n">
        <v>296</v>
      </c>
      <c r="H97" s="32" t="s">
        <v>55</v>
      </c>
      <c r="I97" s="35" t="s">
        <v>25</v>
      </c>
      <c r="J97" s="36" t="n">
        <v>609</v>
      </c>
      <c r="K97" s="37"/>
    </row>
    <row r="98" customFormat="false" ht="12.75" hidden="false" customHeight="true" outlineLevel="0" collapsed="false">
      <c r="A98" s="31" t="n">
        <v>331469</v>
      </c>
      <c r="B98" s="32" t="s">
        <v>351</v>
      </c>
      <c r="C98" s="33" t="s">
        <v>352</v>
      </c>
      <c r="D98" s="32" t="s">
        <v>353</v>
      </c>
      <c r="E98" s="32" t="s">
        <v>354</v>
      </c>
      <c r="F98" s="33" t="n">
        <v>2018</v>
      </c>
      <c r="G98" s="34" t="n">
        <v>126</v>
      </c>
      <c r="H98" s="32" t="s">
        <v>355</v>
      </c>
      <c r="I98" s="35" t="s">
        <v>40</v>
      </c>
      <c r="J98" s="36" t="n">
        <v>213</v>
      </c>
      <c r="K98" s="37"/>
    </row>
    <row r="99" customFormat="false" ht="12.75" hidden="false" customHeight="true" outlineLevel="0" collapsed="false">
      <c r="A99" s="31" t="n">
        <v>319664</v>
      </c>
      <c r="B99" s="32" t="s">
        <v>356</v>
      </c>
      <c r="C99" s="33" t="s">
        <v>357</v>
      </c>
      <c r="D99" s="32" t="s">
        <v>358</v>
      </c>
      <c r="E99" s="32" t="s">
        <v>359</v>
      </c>
      <c r="F99" s="33" t="n">
        <v>2017</v>
      </c>
      <c r="G99" s="34" t="n">
        <v>288</v>
      </c>
      <c r="H99" s="32" t="s">
        <v>102</v>
      </c>
      <c r="I99" s="35" t="s">
        <v>25</v>
      </c>
      <c r="J99" s="36" t="n">
        <v>540</v>
      </c>
      <c r="K99" s="37"/>
    </row>
    <row r="100" customFormat="false" ht="12.75" hidden="false" customHeight="true" outlineLevel="0" collapsed="false">
      <c r="A100" s="31" t="n">
        <v>324757</v>
      </c>
      <c r="B100" s="32" t="s">
        <v>360</v>
      </c>
      <c r="C100" s="33" t="s">
        <v>361</v>
      </c>
      <c r="D100" s="32" t="s">
        <v>362</v>
      </c>
      <c r="E100" s="32" t="s">
        <v>76</v>
      </c>
      <c r="F100" s="33" t="n">
        <v>2017</v>
      </c>
      <c r="G100" s="34" t="n">
        <v>136</v>
      </c>
      <c r="H100" s="32" t="s">
        <v>102</v>
      </c>
      <c r="I100" s="35" t="s">
        <v>40</v>
      </c>
      <c r="J100" s="36" t="n">
        <v>219</v>
      </c>
      <c r="K100" s="37"/>
    </row>
    <row r="101" customFormat="false" ht="12.75" hidden="false" customHeight="true" outlineLevel="0" collapsed="false">
      <c r="A101" s="31" t="n">
        <v>331347</v>
      </c>
      <c r="B101" s="32" t="s">
        <v>363</v>
      </c>
      <c r="C101" s="33" t="s">
        <v>364</v>
      </c>
      <c r="D101" s="32" t="s">
        <v>365</v>
      </c>
      <c r="E101" s="32" t="s">
        <v>366</v>
      </c>
      <c r="F101" s="33" t="n">
        <v>2018</v>
      </c>
      <c r="G101" s="34" t="n">
        <v>176</v>
      </c>
      <c r="H101" s="32"/>
      <c r="I101" s="35" t="s">
        <v>40</v>
      </c>
      <c r="J101" s="36" t="n">
        <v>732</v>
      </c>
      <c r="K101" s="37"/>
    </row>
    <row r="102" customFormat="false" ht="12.75" hidden="false" customHeight="true" outlineLevel="0" collapsed="false">
      <c r="A102" s="31" t="n">
        <v>334670</v>
      </c>
      <c r="B102" s="32" t="s">
        <v>367</v>
      </c>
      <c r="C102" s="33" t="s">
        <v>368</v>
      </c>
      <c r="D102" s="32" t="s">
        <v>369</v>
      </c>
      <c r="E102" s="32" t="s">
        <v>88</v>
      </c>
      <c r="F102" s="33" t="n">
        <v>2016</v>
      </c>
      <c r="G102" s="34" t="n">
        <v>160</v>
      </c>
      <c r="H102" s="32"/>
      <c r="I102" s="35" t="s">
        <v>40</v>
      </c>
      <c r="J102" s="36" t="n">
        <v>130.5</v>
      </c>
      <c r="K102" s="37"/>
    </row>
    <row r="103" customFormat="false" ht="12.75" hidden="false" customHeight="true" outlineLevel="0" collapsed="false">
      <c r="A103" s="31" t="n">
        <v>317592</v>
      </c>
      <c r="B103" s="32" t="s">
        <v>370</v>
      </c>
      <c r="C103" s="33" t="s">
        <v>371</v>
      </c>
      <c r="D103" s="32" t="s">
        <v>372</v>
      </c>
      <c r="E103" s="32" t="s">
        <v>88</v>
      </c>
      <c r="F103" s="33" t="n">
        <v>2017</v>
      </c>
      <c r="G103" s="34" t="n">
        <v>160</v>
      </c>
      <c r="H103" s="32"/>
      <c r="I103" s="35" t="s">
        <v>25</v>
      </c>
      <c r="J103" s="36" t="n">
        <v>373.5</v>
      </c>
      <c r="K103" s="37"/>
    </row>
    <row r="104" customFormat="false" ht="12.75" hidden="false" customHeight="true" outlineLevel="0" collapsed="false">
      <c r="A104" s="31" t="n">
        <v>337250</v>
      </c>
      <c r="B104" s="32" t="s">
        <v>373</v>
      </c>
      <c r="C104" s="33" t="s">
        <v>374</v>
      </c>
      <c r="D104" s="32" t="s">
        <v>375</v>
      </c>
      <c r="E104" s="32" t="s">
        <v>116</v>
      </c>
      <c r="F104" s="33" t="n">
        <v>2018</v>
      </c>
      <c r="G104" s="34" t="n">
        <v>474</v>
      </c>
      <c r="H104" s="32" t="s">
        <v>24</v>
      </c>
      <c r="I104" s="35" t="s">
        <v>25</v>
      </c>
      <c r="J104" s="36" t="n">
        <v>1618.5</v>
      </c>
      <c r="K104" s="37"/>
    </row>
    <row r="105" customFormat="false" ht="12.75" hidden="false" customHeight="true" outlineLevel="0" collapsed="false">
      <c r="A105" s="31" t="n">
        <v>337723</v>
      </c>
      <c r="B105" s="32" t="s">
        <v>376</v>
      </c>
      <c r="C105" s="33" t="s">
        <v>377</v>
      </c>
      <c r="D105" s="32" t="s">
        <v>378</v>
      </c>
      <c r="E105" s="32" t="s">
        <v>76</v>
      </c>
      <c r="F105" s="33" t="n">
        <v>2017</v>
      </c>
      <c r="G105" s="34" t="n">
        <v>504</v>
      </c>
      <c r="H105" s="32" t="s">
        <v>24</v>
      </c>
      <c r="I105" s="35" t="s">
        <v>34</v>
      </c>
      <c r="J105" s="36" t="n">
        <v>820.5</v>
      </c>
      <c r="K105" s="37"/>
    </row>
    <row r="106" customFormat="false" ht="12.75" hidden="false" customHeight="true" outlineLevel="0" collapsed="false">
      <c r="A106" s="31" t="n">
        <v>334659</v>
      </c>
      <c r="B106" s="32" t="s">
        <v>379</v>
      </c>
      <c r="C106" s="33" t="s">
        <v>380</v>
      </c>
      <c r="D106" s="32" t="s">
        <v>381</v>
      </c>
      <c r="E106" s="32" t="s">
        <v>382</v>
      </c>
      <c r="F106" s="33" t="n">
        <v>2017</v>
      </c>
      <c r="G106" s="34" t="n">
        <v>352</v>
      </c>
      <c r="H106" s="32" t="s">
        <v>102</v>
      </c>
      <c r="I106" s="35" t="s">
        <v>25</v>
      </c>
      <c r="J106" s="36" t="n">
        <v>972</v>
      </c>
      <c r="K106" s="37"/>
    </row>
    <row r="107" customFormat="false" ht="12.75" hidden="false" customHeight="true" outlineLevel="0" collapsed="false">
      <c r="A107" s="31" t="n">
        <v>322850</v>
      </c>
      <c r="B107" s="32" t="s">
        <v>383</v>
      </c>
      <c r="C107" s="33" t="s">
        <v>384</v>
      </c>
      <c r="D107" s="32" t="s">
        <v>385</v>
      </c>
      <c r="E107" s="32" t="s">
        <v>386</v>
      </c>
      <c r="F107" s="33" t="n">
        <v>2018</v>
      </c>
      <c r="G107" s="34" t="n">
        <v>528</v>
      </c>
      <c r="H107" s="32" t="s">
        <v>24</v>
      </c>
      <c r="I107" s="35" t="s">
        <v>34</v>
      </c>
      <c r="J107" s="36" t="n">
        <v>1449</v>
      </c>
      <c r="K107" s="37"/>
    </row>
    <row r="108" customFormat="false" ht="12.75" hidden="false" customHeight="true" outlineLevel="0" collapsed="false">
      <c r="A108" s="31" t="n">
        <v>339047</v>
      </c>
      <c r="B108" s="32" t="s">
        <v>387</v>
      </c>
      <c r="C108" s="33" t="s">
        <v>388</v>
      </c>
      <c r="D108" s="32" t="s">
        <v>389</v>
      </c>
      <c r="E108" s="32" t="s">
        <v>116</v>
      </c>
      <c r="F108" s="33" t="n">
        <v>2016</v>
      </c>
      <c r="G108" s="34" t="n">
        <v>272</v>
      </c>
      <c r="H108" s="32" t="s">
        <v>24</v>
      </c>
      <c r="I108" s="35" t="s">
        <v>25</v>
      </c>
      <c r="J108" s="36" t="n">
        <v>1213.5</v>
      </c>
      <c r="K108" s="37"/>
    </row>
    <row r="109" customFormat="false" ht="12.75" hidden="false" customHeight="true" outlineLevel="0" collapsed="false">
      <c r="A109" s="31" t="n">
        <v>334484</v>
      </c>
      <c r="B109" s="32" t="s">
        <v>390</v>
      </c>
      <c r="C109" s="33" t="s">
        <v>391</v>
      </c>
      <c r="D109" s="32" t="s">
        <v>392</v>
      </c>
      <c r="E109" s="32" t="s">
        <v>393</v>
      </c>
      <c r="F109" s="33" t="n">
        <v>2018</v>
      </c>
      <c r="G109" s="34" t="n">
        <v>288</v>
      </c>
      <c r="H109" s="32"/>
      <c r="I109" s="35" t="s">
        <v>40</v>
      </c>
      <c r="J109" s="36" t="n">
        <v>1516.5</v>
      </c>
      <c r="K109" s="37"/>
    </row>
    <row r="110" customFormat="false" ht="12.75" hidden="false" customHeight="true" outlineLevel="0" collapsed="false">
      <c r="A110" s="31" t="n">
        <v>340665</v>
      </c>
      <c r="B110" s="32" t="s">
        <v>394</v>
      </c>
      <c r="C110" s="33"/>
      <c r="D110" s="32" t="s">
        <v>395</v>
      </c>
      <c r="E110" s="32" t="s">
        <v>396</v>
      </c>
      <c r="F110" s="33" t="n">
        <v>2017</v>
      </c>
      <c r="G110" s="34" t="n">
        <v>272</v>
      </c>
      <c r="H110" s="32" t="s">
        <v>24</v>
      </c>
      <c r="I110" s="35" t="s">
        <v>40</v>
      </c>
      <c r="J110" s="36" t="n">
        <v>867</v>
      </c>
      <c r="K110" s="37"/>
    </row>
    <row r="111" customFormat="false" ht="12.75" hidden="false" customHeight="true" outlineLevel="0" collapsed="false">
      <c r="A111" s="31" t="n">
        <v>340674</v>
      </c>
      <c r="B111" s="32" t="s">
        <v>397</v>
      </c>
      <c r="C111" s="33" t="s">
        <v>398</v>
      </c>
      <c r="D111" s="32" t="s">
        <v>399</v>
      </c>
      <c r="E111" s="32" t="s">
        <v>204</v>
      </c>
      <c r="F111" s="33" t="n">
        <v>2017</v>
      </c>
      <c r="G111" s="34" t="n">
        <v>144</v>
      </c>
      <c r="H111" s="32" t="s">
        <v>29</v>
      </c>
      <c r="I111" s="35" t="s">
        <v>25</v>
      </c>
      <c r="J111" s="36" t="n">
        <v>390</v>
      </c>
      <c r="K111" s="37"/>
    </row>
    <row r="112" customFormat="false" ht="12.75" hidden="false" customHeight="true" outlineLevel="0" collapsed="false">
      <c r="A112" s="31" t="n">
        <v>340764</v>
      </c>
      <c r="B112" s="32" t="s">
        <v>400</v>
      </c>
      <c r="C112" s="33" t="s">
        <v>401</v>
      </c>
      <c r="D112" s="32" t="s">
        <v>402</v>
      </c>
      <c r="E112" s="32" t="s">
        <v>403</v>
      </c>
      <c r="F112" s="33" t="n">
        <v>2018</v>
      </c>
      <c r="G112" s="34" t="n">
        <v>208</v>
      </c>
      <c r="H112" s="32" t="s">
        <v>39</v>
      </c>
      <c r="I112" s="35" t="s">
        <v>34</v>
      </c>
      <c r="J112" s="36" t="n">
        <v>669</v>
      </c>
      <c r="K112" s="37"/>
    </row>
    <row r="113" customFormat="false" ht="12.75" hidden="false" customHeight="true" outlineLevel="0" collapsed="false">
      <c r="A113" s="31" t="n">
        <v>340898</v>
      </c>
      <c r="B113" s="32" t="s">
        <v>404</v>
      </c>
      <c r="C113" s="33" t="s">
        <v>405</v>
      </c>
      <c r="D113" s="32" t="s">
        <v>406</v>
      </c>
      <c r="E113" s="32" t="s">
        <v>382</v>
      </c>
      <c r="F113" s="33" t="n">
        <v>2017</v>
      </c>
      <c r="G113" s="34" t="n">
        <v>320</v>
      </c>
      <c r="H113" s="32"/>
      <c r="I113" s="35" t="s">
        <v>34</v>
      </c>
      <c r="J113" s="36" t="n">
        <v>507</v>
      </c>
      <c r="K113" s="37"/>
    </row>
    <row r="114" customFormat="false" ht="12.75" hidden="false" customHeight="true" outlineLevel="0" collapsed="false">
      <c r="A114" s="31" t="n">
        <v>343481</v>
      </c>
      <c r="B114" s="32" t="s">
        <v>407</v>
      </c>
      <c r="C114" s="33" t="s">
        <v>408</v>
      </c>
      <c r="D114" s="32" t="s">
        <v>409</v>
      </c>
      <c r="E114" s="32" t="s">
        <v>410</v>
      </c>
      <c r="F114" s="33" t="n">
        <v>2018</v>
      </c>
      <c r="G114" s="34" t="n">
        <v>282</v>
      </c>
      <c r="H114" s="32" t="s">
        <v>102</v>
      </c>
      <c r="I114" s="35" t="s">
        <v>40</v>
      </c>
      <c r="J114" s="36" t="n">
        <v>562.5</v>
      </c>
      <c r="K114" s="37"/>
    </row>
    <row r="115" customFormat="false" ht="12.75" hidden="false" customHeight="true" outlineLevel="0" collapsed="false">
      <c r="A115" s="31" t="n">
        <v>343751</v>
      </c>
      <c r="B115" s="32" t="s">
        <v>411</v>
      </c>
      <c r="C115" s="33" t="s">
        <v>412</v>
      </c>
      <c r="D115" s="32" t="s">
        <v>413</v>
      </c>
      <c r="E115" s="32" t="s">
        <v>76</v>
      </c>
      <c r="F115" s="33" t="n">
        <v>2018</v>
      </c>
      <c r="G115" s="34" t="n">
        <v>224</v>
      </c>
      <c r="H115" s="32" t="s">
        <v>24</v>
      </c>
      <c r="I115" s="35" t="s">
        <v>40</v>
      </c>
      <c r="J115" s="36" t="n">
        <v>384</v>
      </c>
      <c r="K115" s="37"/>
    </row>
    <row r="116" customFormat="false" ht="12.75" hidden="false" customHeight="true" outlineLevel="0" collapsed="false">
      <c r="A116" s="31" t="n">
        <v>335205</v>
      </c>
      <c r="B116" s="32" t="s">
        <v>414</v>
      </c>
      <c r="C116" s="33" t="s">
        <v>21</v>
      </c>
      <c r="D116" s="32" t="s">
        <v>415</v>
      </c>
      <c r="E116" s="32" t="s">
        <v>280</v>
      </c>
      <c r="F116" s="33" t="n">
        <v>2019</v>
      </c>
      <c r="G116" s="34" t="n">
        <v>224</v>
      </c>
      <c r="H116" s="32" t="s">
        <v>29</v>
      </c>
      <c r="I116" s="35" t="s">
        <v>34</v>
      </c>
      <c r="J116" s="36" t="n">
        <v>603</v>
      </c>
      <c r="K116" s="37"/>
    </row>
    <row r="117" customFormat="false" ht="12.75" hidden="false" customHeight="true" outlineLevel="0" collapsed="false">
      <c r="A117" s="31" t="n">
        <v>341236</v>
      </c>
      <c r="B117" s="32" t="s">
        <v>416</v>
      </c>
      <c r="C117" s="33" t="s">
        <v>417</v>
      </c>
      <c r="D117" s="32" t="s">
        <v>418</v>
      </c>
      <c r="E117" s="32" t="s">
        <v>228</v>
      </c>
      <c r="F117" s="33" t="n">
        <v>2018</v>
      </c>
      <c r="G117" s="34" t="n">
        <v>64</v>
      </c>
      <c r="H117" s="32"/>
      <c r="I117" s="35" t="s">
        <v>34</v>
      </c>
      <c r="J117" s="36" t="n">
        <v>675</v>
      </c>
      <c r="K117" s="37"/>
    </row>
    <row r="118" customFormat="false" ht="12.75" hidden="false" customHeight="true" outlineLevel="0" collapsed="false">
      <c r="A118" s="31" t="n">
        <v>328808</v>
      </c>
      <c r="B118" s="32" t="s">
        <v>289</v>
      </c>
      <c r="C118" s="33" t="s">
        <v>290</v>
      </c>
      <c r="D118" s="32" t="s">
        <v>419</v>
      </c>
      <c r="E118" s="32" t="s">
        <v>63</v>
      </c>
      <c r="F118" s="33" t="n">
        <v>2018</v>
      </c>
      <c r="G118" s="34" t="n">
        <v>320</v>
      </c>
      <c r="H118" s="32" t="s">
        <v>64</v>
      </c>
      <c r="I118" s="35" t="s">
        <v>40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344534</v>
      </c>
      <c r="B119" s="32" t="s">
        <v>420</v>
      </c>
      <c r="C119" s="33" t="s">
        <v>421</v>
      </c>
      <c r="D119" s="32" t="s">
        <v>422</v>
      </c>
      <c r="E119" s="32" t="s">
        <v>423</v>
      </c>
      <c r="F119" s="33" t="n">
        <v>2018</v>
      </c>
      <c r="G119" s="34" t="n">
        <v>448</v>
      </c>
      <c r="H119" s="32" t="s">
        <v>55</v>
      </c>
      <c r="I119" s="35" t="s">
        <v>34</v>
      </c>
      <c r="J119" s="36" t="n">
        <v>1012.5</v>
      </c>
      <c r="K119" s="37"/>
    </row>
    <row r="120" customFormat="false" ht="12.75" hidden="false" customHeight="true" outlineLevel="0" collapsed="false">
      <c r="A120" s="31" t="n">
        <v>344575</v>
      </c>
      <c r="B120" s="32" t="s">
        <v>424</v>
      </c>
      <c r="C120" s="33"/>
      <c r="D120" s="32" t="s">
        <v>425</v>
      </c>
      <c r="E120" s="32" t="s">
        <v>245</v>
      </c>
      <c r="F120" s="33" t="n">
        <v>2018</v>
      </c>
      <c r="G120" s="34" t="n">
        <v>160</v>
      </c>
      <c r="H120" s="32" t="s">
        <v>24</v>
      </c>
      <c r="I120" s="35" t="s">
        <v>40</v>
      </c>
      <c r="J120" s="36" t="n">
        <v>549</v>
      </c>
      <c r="K120" s="37"/>
    </row>
    <row r="121" customFormat="false" ht="12.75" hidden="false" customHeight="true" outlineLevel="0" collapsed="false">
      <c r="A121" s="31" t="n">
        <v>344583</v>
      </c>
      <c r="B121" s="32" t="s">
        <v>426</v>
      </c>
      <c r="C121" s="33"/>
      <c r="D121" s="32" t="s">
        <v>427</v>
      </c>
      <c r="E121" s="32" t="s">
        <v>428</v>
      </c>
      <c r="F121" s="33" t="n">
        <v>2018</v>
      </c>
      <c r="G121" s="34" t="n">
        <v>304</v>
      </c>
      <c r="H121" s="32" t="s">
        <v>429</v>
      </c>
      <c r="I121" s="35" t="s">
        <v>34</v>
      </c>
      <c r="J121" s="36" t="n">
        <v>990</v>
      </c>
      <c r="K121" s="37"/>
    </row>
    <row r="122" customFormat="false" ht="12.75" hidden="false" customHeight="true" outlineLevel="0" collapsed="false">
      <c r="A122" s="31" t="n">
        <v>344935</v>
      </c>
      <c r="B122" s="32" t="s">
        <v>430</v>
      </c>
      <c r="C122" s="33" t="s">
        <v>431</v>
      </c>
      <c r="D122" s="32" t="s">
        <v>432</v>
      </c>
      <c r="E122" s="32" t="s">
        <v>433</v>
      </c>
      <c r="F122" s="33" t="n">
        <v>2019</v>
      </c>
      <c r="G122" s="34" t="n">
        <v>400</v>
      </c>
      <c r="H122" s="32" t="s">
        <v>24</v>
      </c>
      <c r="I122" s="35" t="s">
        <v>25</v>
      </c>
      <c r="J122" s="36" t="n">
        <v>2160</v>
      </c>
      <c r="K122" s="37"/>
    </row>
    <row r="123" customFormat="false" ht="12.75" hidden="false" customHeight="true" outlineLevel="0" collapsed="false">
      <c r="A123" s="31" t="n">
        <v>324444</v>
      </c>
      <c r="B123" s="32" t="s">
        <v>434</v>
      </c>
      <c r="C123" s="33" t="s">
        <v>435</v>
      </c>
      <c r="D123" s="32" t="s">
        <v>436</v>
      </c>
      <c r="E123" s="32" t="s">
        <v>433</v>
      </c>
      <c r="F123" s="33" t="n">
        <v>2018</v>
      </c>
      <c r="G123" s="34" t="n">
        <v>271</v>
      </c>
      <c r="H123" s="32" t="s">
        <v>45</v>
      </c>
      <c r="I123" s="35" t="s">
        <v>25</v>
      </c>
      <c r="J123" s="36" t="n">
        <v>1350</v>
      </c>
      <c r="K123" s="37"/>
    </row>
    <row r="124" customFormat="false" ht="12.75" hidden="false" customHeight="true" outlineLevel="0" collapsed="false">
      <c r="A124" s="31" t="n">
        <v>338526</v>
      </c>
      <c r="B124" s="32" t="s">
        <v>437</v>
      </c>
      <c r="C124" s="33" t="s">
        <v>438</v>
      </c>
      <c r="D124" s="32" t="s">
        <v>439</v>
      </c>
      <c r="E124" s="32" t="s">
        <v>314</v>
      </c>
      <c r="F124" s="33" t="n">
        <v>2017</v>
      </c>
      <c r="G124" s="34" t="n">
        <v>221</v>
      </c>
      <c r="H124" s="32" t="s">
        <v>45</v>
      </c>
      <c r="I124" s="35" t="s">
        <v>25</v>
      </c>
      <c r="J124" s="36" t="n">
        <v>1165.5</v>
      </c>
      <c r="K124" s="37"/>
    </row>
    <row r="125" customFormat="false" ht="12.75" hidden="false" customHeight="true" outlineLevel="0" collapsed="false">
      <c r="A125" s="31" t="n">
        <v>313820</v>
      </c>
      <c r="B125" s="32" t="s">
        <v>440</v>
      </c>
      <c r="C125" s="33"/>
      <c r="D125" s="32" t="s">
        <v>441</v>
      </c>
      <c r="E125" s="32" t="s">
        <v>442</v>
      </c>
      <c r="F125" s="33" t="n">
        <v>2017</v>
      </c>
      <c r="G125" s="34" t="n">
        <v>0</v>
      </c>
      <c r="H125" s="32"/>
      <c r="I125" s="35" t="s">
        <v>443</v>
      </c>
      <c r="J125" s="36" t="n">
        <v>655.5</v>
      </c>
      <c r="K125" s="37"/>
    </row>
    <row r="126" customFormat="false" ht="12.75" hidden="false" customHeight="true" outlineLevel="0" collapsed="false">
      <c r="A126" s="31" t="n">
        <v>345170</v>
      </c>
      <c r="B126" s="32" t="s">
        <v>444</v>
      </c>
      <c r="C126" s="33" t="s">
        <v>445</v>
      </c>
      <c r="D126" s="32" t="s">
        <v>446</v>
      </c>
      <c r="E126" s="32" t="s">
        <v>314</v>
      </c>
      <c r="F126" s="33" t="n">
        <v>2018</v>
      </c>
      <c r="G126" s="34" t="n">
        <v>233</v>
      </c>
      <c r="H126" s="32" t="s">
        <v>45</v>
      </c>
      <c r="I126" s="35" t="s">
        <v>25</v>
      </c>
      <c r="J126" s="36" t="n">
        <v>1266</v>
      </c>
      <c r="K126" s="37"/>
    </row>
    <row r="127" customFormat="false" ht="12.75" hidden="false" customHeight="true" outlineLevel="0" collapsed="false">
      <c r="A127" s="31" t="n">
        <v>344961</v>
      </c>
      <c r="B127" s="32" t="s">
        <v>447</v>
      </c>
      <c r="C127" s="33" t="s">
        <v>448</v>
      </c>
      <c r="D127" s="32" t="s">
        <v>449</v>
      </c>
      <c r="E127" s="32" t="s">
        <v>314</v>
      </c>
      <c r="F127" s="33" t="n">
        <v>2019</v>
      </c>
      <c r="G127" s="34" t="n">
        <v>142</v>
      </c>
      <c r="H127" s="32" t="s">
        <v>24</v>
      </c>
      <c r="I127" s="35" t="s">
        <v>40</v>
      </c>
      <c r="J127" s="36" t="n">
        <v>810</v>
      </c>
      <c r="K127" s="37"/>
    </row>
    <row r="128" customFormat="false" ht="12.75" hidden="false" customHeight="true" outlineLevel="0" collapsed="false">
      <c r="A128" s="31" t="n">
        <v>345292</v>
      </c>
      <c r="B128" s="32" t="s">
        <v>450</v>
      </c>
      <c r="C128" s="33" t="s">
        <v>451</v>
      </c>
      <c r="D128" s="32" t="s">
        <v>452</v>
      </c>
      <c r="E128" s="32" t="s">
        <v>184</v>
      </c>
      <c r="F128" s="33" t="n">
        <v>2017</v>
      </c>
      <c r="G128" s="34" t="n">
        <v>272</v>
      </c>
      <c r="H128" s="32" t="s">
        <v>453</v>
      </c>
      <c r="I128" s="35" t="s">
        <v>40</v>
      </c>
      <c r="J128" s="36" t="n">
        <v>529.5</v>
      </c>
      <c r="K128" s="37"/>
    </row>
    <row r="129" customFormat="false" ht="12.75" hidden="false" customHeight="true" outlineLevel="0" collapsed="false">
      <c r="A129" s="31" t="n">
        <v>345296</v>
      </c>
      <c r="B129" s="32" t="s">
        <v>454</v>
      </c>
      <c r="C129" s="33" t="s">
        <v>451</v>
      </c>
      <c r="D129" s="32" t="s">
        <v>455</v>
      </c>
      <c r="E129" s="32" t="s">
        <v>184</v>
      </c>
      <c r="F129" s="33" t="n">
        <v>2018</v>
      </c>
      <c r="G129" s="34" t="n">
        <v>290</v>
      </c>
      <c r="H129" s="32" t="s">
        <v>453</v>
      </c>
      <c r="I129" s="35" t="s">
        <v>40</v>
      </c>
      <c r="J129" s="36" t="n">
        <v>451.5</v>
      </c>
      <c r="K129" s="37"/>
    </row>
    <row r="130" customFormat="false" ht="12.75" hidden="false" customHeight="true" outlineLevel="0" collapsed="false">
      <c r="A130" s="31" t="n">
        <v>345297</v>
      </c>
      <c r="B130" s="32" t="s">
        <v>456</v>
      </c>
      <c r="C130" s="33" t="s">
        <v>457</v>
      </c>
      <c r="D130" s="32" t="s">
        <v>458</v>
      </c>
      <c r="E130" s="32" t="s">
        <v>184</v>
      </c>
      <c r="F130" s="33" t="n">
        <v>2017</v>
      </c>
      <c r="G130" s="34" t="n">
        <v>408</v>
      </c>
      <c r="H130" s="32" t="s">
        <v>73</v>
      </c>
      <c r="I130" s="35" t="s">
        <v>25</v>
      </c>
      <c r="J130" s="36" t="n">
        <v>2295</v>
      </c>
      <c r="K130" s="37"/>
    </row>
    <row r="131" customFormat="false" ht="12.75" hidden="false" customHeight="true" outlineLevel="0" collapsed="false">
      <c r="A131" s="31" t="n">
        <v>345446</v>
      </c>
      <c r="B131" s="32" t="s">
        <v>459</v>
      </c>
      <c r="C131" s="33" t="s">
        <v>460</v>
      </c>
      <c r="D131" s="32" t="s">
        <v>461</v>
      </c>
      <c r="E131" s="32" t="s">
        <v>220</v>
      </c>
      <c r="F131" s="33" t="n">
        <v>2018</v>
      </c>
      <c r="G131" s="34" t="n">
        <v>459</v>
      </c>
      <c r="H131" s="32" t="s">
        <v>45</v>
      </c>
      <c r="I131" s="35" t="s">
        <v>34</v>
      </c>
      <c r="J131" s="36" t="n">
        <v>640.5</v>
      </c>
      <c r="K131" s="37"/>
    </row>
    <row r="132" customFormat="false" ht="12.75" hidden="false" customHeight="true" outlineLevel="0" collapsed="false">
      <c r="A132" s="31" t="n">
        <v>345538</v>
      </c>
      <c r="B132" s="32" t="s">
        <v>462</v>
      </c>
      <c r="C132" s="33"/>
      <c r="D132" s="32" t="s">
        <v>463</v>
      </c>
      <c r="E132" s="32" t="s">
        <v>464</v>
      </c>
      <c r="F132" s="33" t="n">
        <v>2017</v>
      </c>
      <c r="G132" s="34" t="n">
        <v>152</v>
      </c>
      <c r="H132" s="32" t="s">
        <v>24</v>
      </c>
      <c r="I132" s="35" t="s">
        <v>40</v>
      </c>
      <c r="J132" s="36" t="n">
        <v>333</v>
      </c>
      <c r="K132" s="37"/>
    </row>
    <row r="133" customFormat="false" ht="12.75" hidden="false" customHeight="true" outlineLevel="0" collapsed="false">
      <c r="A133" s="31" t="n">
        <v>345627</v>
      </c>
      <c r="B133" s="32" t="s">
        <v>465</v>
      </c>
      <c r="C133" s="33" t="s">
        <v>466</v>
      </c>
      <c r="D133" s="32" t="s">
        <v>467</v>
      </c>
      <c r="E133" s="32" t="s">
        <v>359</v>
      </c>
      <c r="F133" s="33" t="n">
        <v>2016</v>
      </c>
      <c r="G133" s="34" t="n">
        <v>320</v>
      </c>
      <c r="H133" s="32" t="s">
        <v>102</v>
      </c>
      <c r="I133" s="35" t="s">
        <v>34</v>
      </c>
      <c r="J133" s="36" t="n">
        <v>486</v>
      </c>
      <c r="K133" s="37"/>
    </row>
    <row r="134" customFormat="false" ht="12.75" hidden="false" customHeight="true" outlineLevel="0" collapsed="false">
      <c r="A134" s="31" t="n">
        <v>345737</v>
      </c>
      <c r="B134" s="32" t="s">
        <v>468</v>
      </c>
      <c r="C134" s="33" t="s">
        <v>469</v>
      </c>
      <c r="D134" s="32" t="s">
        <v>470</v>
      </c>
      <c r="E134" s="32" t="s">
        <v>135</v>
      </c>
      <c r="F134" s="33" t="n">
        <v>2018</v>
      </c>
      <c r="G134" s="34" t="n">
        <v>474</v>
      </c>
      <c r="H134" s="32" t="s">
        <v>64</v>
      </c>
      <c r="I134" s="35" t="s">
        <v>34</v>
      </c>
      <c r="J134" s="36" t="n">
        <v>1428</v>
      </c>
      <c r="K134" s="37"/>
    </row>
    <row r="135" customFormat="false" ht="12.75" hidden="false" customHeight="true" outlineLevel="0" collapsed="false">
      <c r="A135" s="31" t="n">
        <v>336544</v>
      </c>
      <c r="B135" s="32" t="s">
        <v>471</v>
      </c>
      <c r="C135" s="33" t="s">
        <v>472</v>
      </c>
      <c r="D135" s="32" t="s">
        <v>473</v>
      </c>
      <c r="E135" s="32" t="s">
        <v>143</v>
      </c>
      <c r="F135" s="33" t="n">
        <v>2019</v>
      </c>
      <c r="G135" s="34" t="n">
        <v>447</v>
      </c>
      <c r="H135" s="32" t="s">
        <v>55</v>
      </c>
      <c r="I135" s="35" t="s">
        <v>25</v>
      </c>
      <c r="J135" s="36" t="n">
        <v>405</v>
      </c>
      <c r="K135" s="37"/>
    </row>
    <row r="136" customFormat="false" ht="12.75" hidden="false" customHeight="true" outlineLevel="0" collapsed="false">
      <c r="A136" s="31" t="n">
        <v>321844</v>
      </c>
      <c r="B136" s="32" t="s">
        <v>474</v>
      </c>
      <c r="C136" s="33" t="s">
        <v>475</v>
      </c>
      <c r="D136" s="32" t="s">
        <v>476</v>
      </c>
      <c r="E136" s="32" t="s">
        <v>280</v>
      </c>
      <c r="F136" s="33" t="n">
        <v>2017</v>
      </c>
      <c r="G136" s="34" t="n">
        <v>224</v>
      </c>
      <c r="H136" s="32" t="s">
        <v>45</v>
      </c>
      <c r="I136" s="35" t="s">
        <v>25</v>
      </c>
      <c r="J136" s="36" t="n">
        <v>582</v>
      </c>
      <c r="K136" s="37"/>
    </row>
    <row r="137" customFormat="false" ht="12.75" hidden="false" customHeight="true" outlineLevel="0" collapsed="false">
      <c r="A137" s="31" t="n">
        <v>309592</v>
      </c>
      <c r="B137" s="32" t="s">
        <v>477</v>
      </c>
      <c r="C137" s="33" t="s">
        <v>478</v>
      </c>
      <c r="D137" s="32" t="s">
        <v>479</v>
      </c>
      <c r="E137" s="32" t="s">
        <v>232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1066.5</v>
      </c>
      <c r="K137" s="37"/>
    </row>
    <row r="138" customFormat="false" ht="12.75" hidden="false" customHeight="true" outlineLevel="0" collapsed="false">
      <c r="A138" s="31" t="n">
        <v>347159</v>
      </c>
      <c r="B138" s="32" t="s">
        <v>480</v>
      </c>
      <c r="C138" s="33"/>
      <c r="D138" s="32" t="s">
        <v>481</v>
      </c>
      <c r="E138" s="32" t="s">
        <v>482</v>
      </c>
      <c r="F138" s="33" t="n">
        <v>2018</v>
      </c>
      <c r="G138" s="34" t="n">
        <v>640</v>
      </c>
      <c r="H138" s="32" t="s">
        <v>45</v>
      </c>
      <c r="I138" s="35" t="s">
        <v>25</v>
      </c>
      <c r="J138" s="36" t="n">
        <v>1339.5</v>
      </c>
      <c r="K138" s="37"/>
    </row>
    <row r="139" customFormat="false" ht="12.75" hidden="false" customHeight="true" outlineLevel="0" collapsed="false">
      <c r="A139" s="31" t="n">
        <v>333783</v>
      </c>
      <c r="B139" s="32" t="s">
        <v>483</v>
      </c>
      <c r="C139" s="33" t="s">
        <v>108</v>
      </c>
      <c r="D139" s="32" t="s">
        <v>484</v>
      </c>
      <c r="E139" s="32" t="s">
        <v>485</v>
      </c>
      <c r="F139" s="33" t="n">
        <v>2018</v>
      </c>
      <c r="G139" s="34" t="n">
        <v>336</v>
      </c>
      <c r="H139" s="32"/>
      <c r="I139" s="35" t="s">
        <v>25</v>
      </c>
      <c r="J139" s="36" t="n">
        <v>1296</v>
      </c>
      <c r="K139" s="37"/>
    </row>
    <row r="140" customFormat="false" ht="12.75" hidden="false" customHeight="true" outlineLevel="0" collapsed="false">
      <c r="A140" s="31" t="n">
        <v>325895</v>
      </c>
      <c r="B140" s="32" t="s">
        <v>486</v>
      </c>
      <c r="C140" s="33" t="s">
        <v>487</v>
      </c>
      <c r="D140" s="32" t="s">
        <v>488</v>
      </c>
      <c r="E140" s="32" t="s">
        <v>324</v>
      </c>
      <c r="F140" s="33" t="n">
        <v>2016</v>
      </c>
      <c r="G140" s="34" t="n">
        <v>136</v>
      </c>
      <c r="H140" s="32" t="s">
        <v>45</v>
      </c>
      <c r="I140" s="35" t="s">
        <v>40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330595</v>
      </c>
      <c r="B141" s="32" t="s">
        <v>489</v>
      </c>
      <c r="C141" s="33" t="s">
        <v>490</v>
      </c>
      <c r="D141" s="32" t="s">
        <v>491</v>
      </c>
      <c r="E141" s="32" t="s">
        <v>324</v>
      </c>
      <c r="F141" s="33" t="n">
        <v>2016</v>
      </c>
      <c r="G141" s="34" t="n">
        <v>176</v>
      </c>
      <c r="H141" s="32" t="s">
        <v>29</v>
      </c>
      <c r="I141" s="35" t="s">
        <v>40</v>
      </c>
      <c r="J141" s="36" t="n">
        <v>669</v>
      </c>
      <c r="K141" s="37"/>
    </row>
    <row r="142" customFormat="false" ht="12.75" hidden="false" customHeight="true" outlineLevel="0" collapsed="false">
      <c r="A142" s="31" t="n">
        <v>345291</v>
      </c>
      <c r="B142" s="32" t="s">
        <v>492</v>
      </c>
      <c r="C142" s="33" t="s">
        <v>493</v>
      </c>
      <c r="D142" s="32" t="s">
        <v>494</v>
      </c>
      <c r="E142" s="32" t="s">
        <v>184</v>
      </c>
      <c r="F142" s="33" t="n">
        <v>2017</v>
      </c>
      <c r="G142" s="34" t="n">
        <v>456</v>
      </c>
      <c r="H142" s="32" t="s">
        <v>453</v>
      </c>
      <c r="I142" s="35" t="s">
        <v>40</v>
      </c>
      <c r="J142" s="36" t="n">
        <v>909</v>
      </c>
      <c r="K142" s="37"/>
    </row>
    <row r="143" customFormat="false" ht="12.75" hidden="false" customHeight="true" outlineLevel="0" collapsed="false">
      <c r="A143" s="31" t="n">
        <v>345293</v>
      </c>
      <c r="B143" s="32" t="s">
        <v>495</v>
      </c>
      <c r="C143" s="33" t="s">
        <v>496</v>
      </c>
      <c r="D143" s="32" t="s">
        <v>497</v>
      </c>
      <c r="E143" s="32" t="s">
        <v>184</v>
      </c>
      <c r="F143" s="33" t="n">
        <v>2018</v>
      </c>
      <c r="G143" s="34" t="n">
        <v>268</v>
      </c>
      <c r="H143" s="32" t="s">
        <v>453</v>
      </c>
      <c r="I143" s="35" t="s">
        <v>40</v>
      </c>
      <c r="J143" s="36" t="n">
        <v>415.5</v>
      </c>
      <c r="K143" s="37"/>
    </row>
    <row r="144" customFormat="false" ht="12.75" hidden="false" customHeight="true" outlineLevel="0" collapsed="false">
      <c r="A144" s="31" t="n">
        <v>345294</v>
      </c>
      <c r="B144" s="32" t="s">
        <v>498</v>
      </c>
      <c r="C144" s="33" t="s">
        <v>499</v>
      </c>
      <c r="D144" s="32" t="s">
        <v>500</v>
      </c>
      <c r="E144" s="32" t="s">
        <v>184</v>
      </c>
      <c r="F144" s="33" t="n">
        <v>2017</v>
      </c>
      <c r="G144" s="34" t="n">
        <v>496</v>
      </c>
      <c r="H144" s="32" t="s">
        <v>453</v>
      </c>
      <c r="I144" s="35" t="s">
        <v>40</v>
      </c>
      <c r="J144" s="36" t="n">
        <v>856.5</v>
      </c>
      <c r="K144" s="37"/>
    </row>
    <row r="145" customFormat="false" ht="12.75" hidden="false" customHeight="true" outlineLevel="0" collapsed="false">
      <c r="A145" s="31" t="n">
        <v>317584</v>
      </c>
      <c r="B145" s="32" t="s">
        <v>501</v>
      </c>
      <c r="C145" s="33" t="s">
        <v>478</v>
      </c>
      <c r="D145" s="32" t="s">
        <v>502</v>
      </c>
      <c r="E145" s="32" t="s">
        <v>88</v>
      </c>
      <c r="F145" s="33" t="n">
        <v>2017</v>
      </c>
      <c r="G145" s="34" t="n">
        <v>464</v>
      </c>
      <c r="H145" s="32"/>
      <c r="I145" s="35" t="s">
        <v>25</v>
      </c>
      <c r="J145" s="36" t="n">
        <v>570</v>
      </c>
      <c r="K145" s="37"/>
    </row>
    <row r="146" customFormat="false" ht="12.75" hidden="false" customHeight="true" outlineLevel="0" collapsed="false">
      <c r="A146" s="31" t="n">
        <v>326276</v>
      </c>
      <c r="B146" s="32" t="s">
        <v>503</v>
      </c>
      <c r="C146" s="33" t="s">
        <v>504</v>
      </c>
      <c r="D146" s="32" t="s">
        <v>505</v>
      </c>
      <c r="E146" s="32" t="s">
        <v>506</v>
      </c>
      <c r="F146" s="33" t="n">
        <v>2019</v>
      </c>
      <c r="G146" s="34" t="n">
        <v>288</v>
      </c>
      <c r="H146" s="32" t="s">
        <v>24</v>
      </c>
      <c r="I146" s="35" t="s">
        <v>34</v>
      </c>
      <c r="J146" s="36" t="n">
        <v>748.5</v>
      </c>
      <c r="K146" s="37"/>
    </row>
    <row r="147" customFormat="false" ht="12.75" hidden="false" customHeight="true" outlineLevel="0" collapsed="false">
      <c r="A147" s="31" t="n">
        <v>348915</v>
      </c>
      <c r="B147" s="32" t="s">
        <v>507</v>
      </c>
      <c r="C147" s="33"/>
      <c r="D147" s="32" t="s">
        <v>508</v>
      </c>
      <c r="E147" s="32" t="s">
        <v>506</v>
      </c>
      <c r="F147" s="33" t="n">
        <v>2019</v>
      </c>
      <c r="G147" s="34" t="n">
        <v>1080</v>
      </c>
      <c r="H147" s="32" t="s">
        <v>24</v>
      </c>
      <c r="I147" s="35" t="s">
        <v>25</v>
      </c>
      <c r="J147" s="36" t="n">
        <v>1560</v>
      </c>
      <c r="K147" s="37"/>
    </row>
    <row r="148" customFormat="false" ht="12.75" hidden="false" customHeight="true" outlineLevel="0" collapsed="false">
      <c r="A148" s="31" t="n">
        <v>344585</v>
      </c>
      <c r="B148" s="32" t="s">
        <v>509</v>
      </c>
      <c r="C148" s="33" t="s">
        <v>510</v>
      </c>
      <c r="D148" s="32" t="s">
        <v>511</v>
      </c>
      <c r="E148" s="32" t="s">
        <v>428</v>
      </c>
      <c r="F148" s="33" t="n">
        <v>2018</v>
      </c>
      <c r="G148" s="34" t="n">
        <v>416</v>
      </c>
      <c r="H148" s="32" t="s">
        <v>429</v>
      </c>
      <c r="I148" s="35" t="s">
        <v>25</v>
      </c>
      <c r="J148" s="36" t="n">
        <v>1089</v>
      </c>
      <c r="K148" s="37"/>
    </row>
    <row r="149" customFormat="false" ht="12.75" hidden="false" customHeight="true" outlineLevel="0" collapsed="false">
      <c r="A149" s="31" t="n">
        <v>344264</v>
      </c>
      <c r="B149" s="32" t="s">
        <v>512</v>
      </c>
      <c r="C149" s="33" t="s">
        <v>513</v>
      </c>
      <c r="D149" s="32" t="s">
        <v>514</v>
      </c>
      <c r="E149" s="32" t="s">
        <v>515</v>
      </c>
      <c r="F149" s="33" t="n">
        <v>2018</v>
      </c>
      <c r="G149" s="34" t="n">
        <v>384</v>
      </c>
      <c r="H149" s="32" t="s">
        <v>102</v>
      </c>
      <c r="I149" s="35" t="s">
        <v>34</v>
      </c>
      <c r="J149" s="36" t="n">
        <v>456</v>
      </c>
      <c r="K149" s="37"/>
    </row>
    <row r="150" customFormat="false" ht="12.75" hidden="false" customHeight="true" outlineLevel="0" collapsed="false">
      <c r="A150" s="31" t="n">
        <v>349361</v>
      </c>
      <c r="B150" s="32" t="s">
        <v>516</v>
      </c>
      <c r="C150" s="33" t="s">
        <v>517</v>
      </c>
      <c r="D150" s="32" t="s">
        <v>518</v>
      </c>
      <c r="E150" s="32" t="s">
        <v>519</v>
      </c>
      <c r="F150" s="33" t="n">
        <v>2019</v>
      </c>
      <c r="G150" s="34" t="n">
        <v>232</v>
      </c>
      <c r="H150" s="32" t="s">
        <v>24</v>
      </c>
      <c r="I150" s="35" t="s">
        <v>40</v>
      </c>
      <c r="J150" s="36" t="n">
        <v>585</v>
      </c>
      <c r="K150" s="37"/>
    </row>
    <row r="151" customFormat="false" ht="12.75" hidden="false" customHeight="true" outlineLevel="0" collapsed="false">
      <c r="A151" s="31" t="n">
        <v>332542</v>
      </c>
      <c r="B151" s="32" t="s">
        <v>520</v>
      </c>
      <c r="C151" s="33" t="s">
        <v>521</v>
      </c>
      <c r="D151" s="32" t="s">
        <v>522</v>
      </c>
      <c r="E151" s="32" t="s">
        <v>523</v>
      </c>
      <c r="F151" s="33" t="n">
        <v>2018</v>
      </c>
      <c r="G151" s="34" t="n">
        <v>224</v>
      </c>
      <c r="H151" s="32" t="s">
        <v>55</v>
      </c>
      <c r="I151" s="35" t="s">
        <v>34</v>
      </c>
      <c r="J151" s="36" t="n">
        <v>523.5</v>
      </c>
      <c r="K151" s="37"/>
    </row>
    <row r="152" customFormat="false" ht="12.75" hidden="false" customHeight="true" outlineLevel="0" collapsed="false">
      <c r="A152" s="31" t="n">
        <v>341145</v>
      </c>
      <c r="B152" s="32" t="s">
        <v>524</v>
      </c>
      <c r="C152" s="33" t="s">
        <v>525</v>
      </c>
      <c r="D152" s="32" t="s">
        <v>526</v>
      </c>
      <c r="E152" s="32" t="s">
        <v>143</v>
      </c>
      <c r="F152" s="33" t="n">
        <v>2017</v>
      </c>
      <c r="G152" s="34" t="n">
        <v>416</v>
      </c>
      <c r="H152" s="32" t="s">
        <v>102</v>
      </c>
      <c r="I152" s="35" t="s">
        <v>25</v>
      </c>
      <c r="J152" s="36" t="n">
        <v>391.5</v>
      </c>
      <c r="K152" s="37"/>
    </row>
    <row r="153" customFormat="false" ht="12.75" hidden="false" customHeight="true" outlineLevel="0" collapsed="false">
      <c r="A153" s="31" t="n">
        <v>350615</v>
      </c>
      <c r="B153" s="32" t="s">
        <v>527</v>
      </c>
      <c r="C153" s="33" t="s">
        <v>528</v>
      </c>
      <c r="D153" s="32" t="s">
        <v>529</v>
      </c>
      <c r="E153" s="32" t="s">
        <v>106</v>
      </c>
      <c r="F153" s="33" t="n">
        <v>2018</v>
      </c>
      <c r="G153" s="34" t="n">
        <v>720</v>
      </c>
      <c r="H153" s="32"/>
      <c r="I153" s="35" t="s">
        <v>25</v>
      </c>
      <c r="J153" s="36" t="n">
        <v>1098</v>
      </c>
      <c r="K153" s="37"/>
    </row>
    <row r="154" customFormat="false" ht="12.75" hidden="false" customHeight="true" outlineLevel="0" collapsed="false">
      <c r="A154" s="31" t="n">
        <v>350614</v>
      </c>
      <c r="B154" s="32" t="s">
        <v>530</v>
      </c>
      <c r="C154" s="33" t="s">
        <v>531</v>
      </c>
      <c r="D154" s="32" t="s">
        <v>532</v>
      </c>
      <c r="E154" s="32" t="s">
        <v>106</v>
      </c>
      <c r="F154" s="33" t="n">
        <v>2019</v>
      </c>
      <c r="G154" s="34" t="n">
        <v>288</v>
      </c>
      <c r="H154" s="32"/>
      <c r="I154" s="35" t="s">
        <v>25</v>
      </c>
      <c r="J154" s="36" t="n">
        <v>1098</v>
      </c>
      <c r="K154" s="37"/>
    </row>
    <row r="155" customFormat="false" ht="12.75" hidden="false" customHeight="true" outlineLevel="0" collapsed="false">
      <c r="A155" s="31" t="n">
        <v>350591</v>
      </c>
      <c r="B155" s="32" t="s">
        <v>533</v>
      </c>
      <c r="C155" s="33" t="s">
        <v>534</v>
      </c>
      <c r="D155" s="32" t="s">
        <v>535</v>
      </c>
      <c r="E155" s="32" t="s">
        <v>44</v>
      </c>
      <c r="F155" s="33" t="n">
        <v>2019</v>
      </c>
      <c r="G155" s="34" t="n">
        <v>166</v>
      </c>
      <c r="H155" s="32"/>
      <c r="I155" s="35" t="s">
        <v>40</v>
      </c>
      <c r="J155" s="36" t="n">
        <v>493.5</v>
      </c>
      <c r="K155" s="37"/>
    </row>
    <row r="156" customFormat="false" ht="12.75" hidden="false" customHeight="true" outlineLevel="0" collapsed="false">
      <c r="A156" s="31" t="n">
        <v>350619</v>
      </c>
      <c r="B156" s="32" t="s">
        <v>536</v>
      </c>
      <c r="C156" s="33" t="s">
        <v>537</v>
      </c>
      <c r="D156" s="32" t="s">
        <v>538</v>
      </c>
      <c r="E156" s="32" t="s">
        <v>44</v>
      </c>
      <c r="F156" s="33" t="n">
        <v>2017</v>
      </c>
      <c r="G156" s="34" t="n">
        <v>144</v>
      </c>
      <c r="H156" s="32"/>
      <c r="I156" s="35" t="s">
        <v>40</v>
      </c>
      <c r="J156" s="36" t="n">
        <v>399</v>
      </c>
      <c r="K156" s="37"/>
    </row>
    <row r="157" customFormat="false" ht="12.75" hidden="false" customHeight="true" outlineLevel="0" collapsed="false">
      <c r="A157" s="31" t="n">
        <v>350573</v>
      </c>
      <c r="B157" s="32" t="s">
        <v>539</v>
      </c>
      <c r="C157" s="33" t="s">
        <v>540</v>
      </c>
      <c r="D157" s="32" t="s">
        <v>541</v>
      </c>
      <c r="E157" s="32" t="s">
        <v>106</v>
      </c>
      <c r="F157" s="33" t="n">
        <v>2017</v>
      </c>
      <c r="G157" s="34" t="n">
        <v>568</v>
      </c>
      <c r="H157" s="32"/>
      <c r="I157" s="35" t="s">
        <v>25</v>
      </c>
      <c r="J157" s="36" t="n">
        <v>1726.5</v>
      </c>
      <c r="K157" s="37"/>
    </row>
    <row r="158" customFormat="false" ht="12.75" hidden="false" customHeight="true" outlineLevel="0" collapsed="false">
      <c r="A158" s="31" t="n">
        <v>350608</v>
      </c>
      <c r="B158" s="32" t="s">
        <v>542</v>
      </c>
      <c r="C158" s="33" t="s">
        <v>543</v>
      </c>
      <c r="D158" s="32" t="s">
        <v>544</v>
      </c>
      <c r="E158" s="32" t="s">
        <v>245</v>
      </c>
      <c r="F158" s="33" t="n">
        <v>2017</v>
      </c>
      <c r="G158" s="34" t="n">
        <v>184</v>
      </c>
      <c r="H158" s="32"/>
      <c r="I158" s="35" t="s">
        <v>25</v>
      </c>
      <c r="J158" s="36" t="n">
        <v>1026</v>
      </c>
      <c r="K158" s="37"/>
    </row>
    <row r="159" customFormat="false" ht="12.75" hidden="false" customHeight="true" outlineLevel="0" collapsed="false">
      <c r="A159" s="31" t="n">
        <v>350600</v>
      </c>
      <c r="B159" s="32" t="s">
        <v>545</v>
      </c>
      <c r="C159" s="33" t="s">
        <v>546</v>
      </c>
      <c r="D159" s="32" t="s">
        <v>547</v>
      </c>
      <c r="E159" s="32" t="s">
        <v>245</v>
      </c>
      <c r="F159" s="33" t="n">
        <v>2018</v>
      </c>
      <c r="G159" s="34" t="n">
        <v>280</v>
      </c>
      <c r="H159" s="32"/>
      <c r="I159" s="35" t="s">
        <v>25</v>
      </c>
      <c r="J159" s="36" t="n">
        <v>1210.5</v>
      </c>
      <c r="K159" s="37"/>
    </row>
    <row r="160" customFormat="false" ht="12.75" hidden="false" customHeight="true" outlineLevel="0" collapsed="false">
      <c r="A160" s="31" t="n">
        <v>350640</v>
      </c>
      <c r="B160" s="32" t="s">
        <v>548</v>
      </c>
      <c r="C160" s="33" t="s">
        <v>549</v>
      </c>
      <c r="D160" s="32" t="s">
        <v>550</v>
      </c>
      <c r="E160" s="32" t="s">
        <v>245</v>
      </c>
      <c r="F160" s="33" t="n">
        <v>2019</v>
      </c>
      <c r="G160" s="34" t="n">
        <v>208</v>
      </c>
      <c r="H160" s="32"/>
      <c r="I160" s="35" t="s">
        <v>34</v>
      </c>
      <c r="J160" s="36" t="n">
        <v>1101</v>
      </c>
      <c r="K160" s="37"/>
    </row>
    <row r="161" customFormat="false" ht="12.75" hidden="false" customHeight="true" outlineLevel="0" collapsed="false">
      <c r="A161" s="31" t="n">
        <v>341108</v>
      </c>
      <c r="B161" s="32" t="s">
        <v>551</v>
      </c>
      <c r="C161" s="33" t="s">
        <v>552</v>
      </c>
      <c r="D161" s="32" t="s">
        <v>553</v>
      </c>
      <c r="E161" s="32" t="s">
        <v>116</v>
      </c>
      <c r="F161" s="33" t="n">
        <v>2018</v>
      </c>
      <c r="G161" s="34" t="n">
        <v>308</v>
      </c>
      <c r="H161" s="32" t="s">
        <v>73</v>
      </c>
      <c r="I161" s="35" t="s">
        <v>25</v>
      </c>
      <c r="J161" s="36" t="n">
        <v>1663.5</v>
      </c>
      <c r="K161" s="37"/>
    </row>
    <row r="162" customFormat="false" ht="12.75" hidden="false" customHeight="true" outlineLevel="0" collapsed="false">
      <c r="A162" s="31" t="n">
        <v>314534</v>
      </c>
      <c r="B162" s="32" t="s">
        <v>554</v>
      </c>
      <c r="C162" s="33" t="s">
        <v>555</v>
      </c>
      <c r="D162" s="32" t="s">
        <v>556</v>
      </c>
      <c r="E162" s="32" t="s">
        <v>194</v>
      </c>
      <c r="F162" s="33" t="n">
        <v>2017</v>
      </c>
      <c r="G162" s="34" t="n">
        <v>212</v>
      </c>
      <c r="H162" s="32"/>
      <c r="I162" s="35" t="s">
        <v>25</v>
      </c>
      <c r="J162" s="36" t="n">
        <v>837</v>
      </c>
      <c r="K162" s="37"/>
    </row>
    <row r="163" customFormat="false" ht="12.75" hidden="false" customHeight="true" outlineLevel="0" collapsed="false">
      <c r="A163" s="31" t="n">
        <v>340598</v>
      </c>
      <c r="B163" s="32" t="s">
        <v>557</v>
      </c>
      <c r="C163" s="33" t="s">
        <v>558</v>
      </c>
      <c r="D163" s="32" t="s">
        <v>559</v>
      </c>
      <c r="E163" s="32" t="s">
        <v>393</v>
      </c>
      <c r="F163" s="33" t="n">
        <v>2017</v>
      </c>
      <c r="G163" s="34" t="n">
        <v>217</v>
      </c>
      <c r="H163" s="32"/>
      <c r="I163" s="35" t="s">
        <v>40</v>
      </c>
      <c r="J163" s="36" t="n">
        <v>1237.5</v>
      </c>
      <c r="K163" s="37"/>
    </row>
    <row r="164" customFormat="false" ht="12.75" hidden="false" customHeight="true" outlineLevel="0" collapsed="false">
      <c r="A164" s="31" t="n">
        <v>343227</v>
      </c>
      <c r="B164" s="32" t="s">
        <v>560</v>
      </c>
      <c r="C164" s="33" t="s">
        <v>561</v>
      </c>
      <c r="D164" s="32" t="s">
        <v>562</v>
      </c>
      <c r="E164" s="32" t="s">
        <v>563</v>
      </c>
      <c r="F164" s="33" t="n">
        <v>2018</v>
      </c>
      <c r="G164" s="34" t="n">
        <v>384</v>
      </c>
      <c r="H164" s="32"/>
      <c r="I164" s="35" t="s">
        <v>40</v>
      </c>
      <c r="J164" s="36" t="n">
        <v>468</v>
      </c>
      <c r="K164" s="37"/>
    </row>
    <row r="165" customFormat="false" ht="12.75" hidden="false" customHeight="true" outlineLevel="0" collapsed="false">
      <c r="A165" s="31" t="n">
        <v>350871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8</v>
      </c>
      <c r="G165" s="34" t="n">
        <v>432</v>
      </c>
      <c r="H165" s="32" t="s">
        <v>45</v>
      </c>
      <c r="I165" s="35" t="s">
        <v>34</v>
      </c>
      <c r="J165" s="36" t="n">
        <v>870</v>
      </c>
      <c r="K165" s="37"/>
    </row>
    <row r="166" customFormat="false" ht="12.75" hidden="false" customHeight="true" outlineLevel="0" collapsed="false">
      <c r="A166" s="31" t="n">
        <v>351223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5</v>
      </c>
      <c r="G166" s="34" t="n">
        <v>416</v>
      </c>
      <c r="H166" s="32" t="s">
        <v>24</v>
      </c>
      <c r="I166" s="35" t="s">
        <v>25</v>
      </c>
      <c r="J166" s="36" t="n">
        <v>535.5</v>
      </c>
      <c r="K166" s="37"/>
    </row>
    <row r="167" customFormat="false" ht="12.75" hidden="false" customHeight="true" outlineLevel="0" collapsed="false">
      <c r="A167" s="31" t="n">
        <v>351381</v>
      </c>
      <c r="B167" s="32" t="s">
        <v>572</v>
      </c>
      <c r="C167" s="33" t="s">
        <v>573</v>
      </c>
      <c r="D167" s="32" t="s">
        <v>574</v>
      </c>
      <c r="E167" s="32" t="s">
        <v>575</v>
      </c>
      <c r="F167" s="33" t="n">
        <v>2016</v>
      </c>
      <c r="G167" s="34" t="n">
        <v>216</v>
      </c>
      <c r="H167" s="32" t="s">
        <v>102</v>
      </c>
      <c r="I167" s="35" t="s">
        <v>25</v>
      </c>
      <c r="J167" s="36" t="n">
        <v>757.5</v>
      </c>
      <c r="K167" s="37"/>
    </row>
    <row r="168" customFormat="false" ht="12.75" hidden="false" customHeight="true" outlineLevel="0" collapsed="false">
      <c r="A168" s="31" t="n">
        <v>344761</v>
      </c>
      <c r="B168" s="32" t="s">
        <v>576</v>
      </c>
      <c r="C168" s="33" t="s">
        <v>577</v>
      </c>
      <c r="D168" s="32" t="s">
        <v>578</v>
      </c>
      <c r="E168" s="32" t="s">
        <v>579</v>
      </c>
      <c r="F168" s="33" t="n">
        <v>2018</v>
      </c>
      <c r="G168" s="34" t="n">
        <v>198</v>
      </c>
      <c r="H168" s="32" t="s">
        <v>45</v>
      </c>
      <c r="I168" s="35" t="s">
        <v>40</v>
      </c>
      <c r="J168" s="36" t="n">
        <v>669</v>
      </c>
      <c r="K168" s="37"/>
    </row>
    <row r="169" customFormat="false" ht="12.75" hidden="false" customHeight="true" outlineLevel="0" collapsed="false">
      <c r="A169" s="31" t="n">
        <v>352271</v>
      </c>
      <c r="B169" s="32" t="s">
        <v>580</v>
      </c>
      <c r="C169" s="33" t="s">
        <v>581</v>
      </c>
      <c r="D169" s="32" t="s">
        <v>582</v>
      </c>
      <c r="E169" s="32" t="s">
        <v>393</v>
      </c>
      <c r="F169" s="33" t="n">
        <v>2019</v>
      </c>
      <c r="G169" s="34" t="n">
        <v>276</v>
      </c>
      <c r="H169" s="32" t="s">
        <v>45</v>
      </c>
      <c r="I169" s="35" t="s">
        <v>40</v>
      </c>
      <c r="J169" s="36" t="n">
        <v>1114.5</v>
      </c>
      <c r="K169" s="37"/>
    </row>
    <row r="170" customFormat="false" ht="12.75" hidden="false" customHeight="true" outlineLevel="0" collapsed="false">
      <c r="A170" s="31" t="n">
        <v>335370</v>
      </c>
      <c r="B170" s="32" t="s">
        <v>583</v>
      </c>
      <c r="C170" s="33" t="s">
        <v>584</v>
      </c>
      <c r="D170" s="32" t="s">
        <v>585</v>
      </c>
      <c r="E170" s="32" t="s">
        <v>139</v>
      </c>
      <c r="F170" s="33" t="n">
        <v>2017</v>
      </c>
      <c r="G170" s="34" t="n">
        <v>864</v>
      </c>
      <c r="H170" s="32" t="s">
        <v>45</v>
      </c>
      <c r="I170" s="35" t="s">
        <v>25</v>
      </c>
      <c r="J170" s="36" t="n">
        <v>870</v>
      </c>
      <c r="K170" s="37"/>
    </row>
    <row r="171" customFormat="false" ht="12.75" hidden="false" customHeight="true" outlineLevel="0" collapsed="false">
      <c r="A171" s="31" t="n">
        <v>352753</v>
      </c>
      <c r="B171" s="32" t="s">
        <v>586</v>
      </c>
      <c r="C171" s="33" t="s">
        <v>587</v>
      </c>
      <c r="D171" s="32" t="s">
        <v>588</v>
      </c>
      <c r="E171" s="32" t="s">
        <v>589</v>
      </c>
      <c r="F171" s="33" t="n">
        <v>2018</v>
      </c>
      <c r="G171" s="34" t="n">
        <v>224</v>
      </c>
      <c r="H171" s="32" t="s">
        <v>45</v>
      </c>
      <c r="I171" s="35" t="s">
        <v>40</v>
      </c>
      <c r="J171" s="36" t="n">
        <v>693</v>
      </c>
      <c r="K171" s="37"/>
    </row>
    <row r="172" customFormat="false" ht="12.75" hidden="false" customHeight="true" outlineLevel="0" collapsed="false">
      <c r="A172" s="31" t="n">
        <v>343128</v>
      </c>
      <c r="B172" s="32" t="s">
        <v>590</v>
      </c>
      <c r="C172" s="33" t="s">
        <v>591</v>
      </c>
      <c r="D172" s="32" t="s">
        <v>592</v>
      </c>
      <c r="E172" s="32" t="s">
        <v>76</v>
      </c>
      <c r="F172" s="33" t="n">
        <v>2019</v>
      </c>
      <c r="G172" s="34" t="n">
        <v>800</v>
      </c>
      <c r="H172" s="32" t="s">
        <v>24</v>
      </c>
      <c r="I172" s="35" t="s">
        <v>34</v>
      </c>
      <c r="J172" s="36" t="n">
        <v>1093.5</v>
      </c>
      <c r="K172" s="37"/>
    </row>
    <row r="173" customFormat="false" ht="12.75" hidden="false" customHeight="true" outlineLevel="0" collapsed="false">
      <c r="A173" s="31" t="n">
        <v>339080</v>
      </c>
      <c r="B173" s="32" t="s">
        <v>593</v>
      </c>
      <c r="C173" s="33" t="s">
        <v>594</v>
      </c>
      <c r="D173" s="32" t="s">
        <v>595</v>
      </c>
      <c r="E173" s="32" t="s">
        <v>170</v>
      </c>
      <c r="F173" s="33" t="n">
        <v>2018</v>
      </c>
      <c r="G173" s="34" t="n">
        <v>208</v>
      </c>
      <c r="H173" s="32" t="s">
        <v>596</v>
      </c>
      <c r="I173" s="35" t="s">
        <v>40</v>
      </c>
      <c r="J173" s="36" t="n">
        <v>2106</v>
      </c>
      <c r="K173" s="37"/>
    </row>
    <row r="174" customFormat="false" ht="12.75" hidden="false" customHeight="true" outlineLevel="0" collapsed="false">
      <c r="A174" s="31" t="n">
        <v>343566</v>
      </c>
      <c r="B174" s="32" t="s">
        <v>597</v>
      </c>
      <c r="C174" s="33" t="s">
        <v>598</v>
      </c>
      <c r="D174" s="32" t="s">
        <v>599</v>
      </c>
      <c r="E174" s="32" t="s">
        <v>170</v>
      </c>
      <c r="F174" s="33" t="n">
        <v>2018</v>
      </c>
      <c r="G174" s="34" t="n">
        <v>328</v>
      </c>
      <c r="H174" s="32" t="s">
        <v>73</v>
      </c>
      <c r="I174" s="35" t="s">
        <v>40</v>
      </c>
      <c r="J174" s="36" t="n">
        <v>1012.5</v>
      </c>
      <c r="K174" s="37"/>
    </row>
    <row r="175" customFormat="false" ht="12.75" hidden="false" customHeight="true" outlineLevel="0" collapsed="false">
      <c r="A175" s="31" t="n">
        <v>339525</v>
      </c>
      <c r="B175" s="32" t="s">
        <v>600</v>
      </c>
      <c r="C175" s="33" t="s">
        <v>601</v>
      </c>
      <c r="D175" s="32" t="s">
        <v>602</v>
      </c>
      <c r="E175" s="32" t="s">
        <v>76</v>
      </c>
      <c r="F175" s="33" t="n">
        <v>2018</v>
      </c>
      <c r="G175" s="34" t="n">
        <v>184</v>
      </c>
      <c r="H175" s="32" t="s">
        <v>24</v>
      </c>
      <c r="I175" s="35" t="s">
        <v>34</v>
      </c>
      <c r="J175" s="36" t="n">
        <v>456</v>
      </c>
      <c r="K175" s="37"/>
    </row>
    <row r="176" customFormat="false" ht="12.75" hidden="false" customHeight="true" outlineLevel="0" collapsed="false">
      <c r="A176" s="31" t="n">
        <v>337443</v>
      </c>
      <c r="B176" s="32" t="s">
        <v>603</v>
      </c>
      <c r="C176" s="33" t="s">
        <v>604</v>
      </c>
      <c r="D176" s="32" t="s">
        <v>605</v>
      </c>
      <c r="E176" s="32" t="s">
        <v>76</v>
      </c>
      <c r="F176" s="33" t="n">
        <v>2018</v>
      </c>
      <c r="G176" s="34" t="n">
        <v>176</v>
      </c>
      <c r="H176" s="32" t="s">
        <v>73</v>
      </c>
      <c r="I176" s="35" t="s">
        <v>25</v>
      </c>
      <c r="J176" s="36" t="n">
        <v>547.5</v>
      </c>
      <c r="K176" s="37"/>
    </row>
    <row r="177" customFormat="false" ht="12.75" hidden="false" customHeight="true" outlineLevel="0" collapsed="false">
      <c r="A177" s="31" t="n">
        <v>355313</v>
      </c>
      <c r="B177" s="32" t="s">
        <v>606</v>
      </c>
      <c r="C177" s="33"/>
      <c r="D177" s="32" t="s">
        <v>607</v>
      </c>
      <c r="E177" s="32" t="s">
        <v>393</v>
      </c>
      <c r="F177" s="33" t="n">
        <v>2020</v>
      </c>
      <c r="G177" s="34" t="n">
        <v>310</v>
      </c>
      <c r="H177" s="32" t="s">
        <v>24</v>
      </c>
      <c r="I177" s="35" t="s">
        <v>40</v>
      </c>
      <c r="J177" s="36" t="n">
        <v>1114.5</v>
      </c>
      <c r="K177" s="37"/>
    </row>
    <row r="178" customFormat="false" ht="12.75" hidden="false" customHeight="true" outlineLevel="0" collapsed="false">
      <c r="A178" s="31" t="n">
        <v>339285</v>
      </c>
      <c r="B178" s="32" t="s">
        <v>608</v>
      </c>
      <c r="C178" s="33" t="s">
        <v>609</v>
      </c>
      <c r="D178" s="32" t="s">
        <v>610</v>
      </c>
      <c r="E178" s="32" t="s">
        <v>245</v>
      </c>
      <c r="F178" s="33" t="n">
        <v>2018</v>
      </c>
      <c r="G178" s="34" t="n">
        <v>160</v>
      </c>
      <c r="H178" s="32" t="s">
        <v>24</v>
      </c>
      <c r="I178" s="35" t="s">
        <v>25</v>
      </c>
      <c r="J178" s="36" t="n">
        <v>1197</v>
      </c>
      <c r="K178" s="37"/>
    </row>
    <row r="179" customFormat="false" ht="12.75" hidden="false" customHeight="true" outlineLevel="0" collapsed="false">
      <c r="A179" s="31" t="n">
        <v>340365</v>
      </c>
      <c r="B179" s="32" t="s">
        <v>611</v>
      </c>
      <c r="C179" s="33" t="s">
        <v>540</v>
      </c>
      <c r="D179" s="32" t="s">
        <v>612</v>
      </c>
      <c r="E179" s="32" t="s">
        <v>106</v>
      </c>
      <c r="F179" s="33" t="n">
        <v>2018</v>
      </c>
      <c r="G179" s="34" t="n">
        <v>264</v>
      </c>
      <c r="H179" s="32" t="s">
        <v>24</v>
      </c>
      <c r="I179" s="35" t="s">
        <v>25</v>
      </c>
      <c r="J179" s="36" t="n">
        <v>1258.5</v>
      </c>
      <c r="K179" s="37"/>
    </row>
    <row r="180" customFormat="false" ht="12.75" hidden="false" customHeight="true" outlineLevel="0" collapsed="false">
      <c r="A180" s="31" t="n">
        <v>340841</v>
      </c>
      <c r="B180" s="32" t="s">
        <v>613</v>
      </c>
      <c r="C180" s="33" t="s">
        <v>614</v>
      </c>
      <c r="D180" s="32" t="s">
        <v>615</v>
      </c>
      <c r="E180" s="32" t="s">
        <v>245</v>
      </c>
      <c r="F180" s="33" t="n">
        <v>2019</v>
      </c>
      <c r="G180" s="34" t="n">
        <v>216</v>
      </c>
      <c r="H180" s="32" t="s">
        <v>616</v>
      </c>
      <c r="I180" s="35" t="s">
        <v>40</v>
      </c>
      <c r="J180" s="36" t="n">
        <v>759</v>
      </c>
      <c r="K180" s="37"/>
    </row>
    <row r="181" customFormat="false" ht="12.75" hidden="false" customHeight="true" outlineLevel="0" collapsed="false">
      <c r="A181" s="31" t="n">
        <v>340380</v>
      </c>
      <c r="B181" s="32" t="s">
        <v>617</v>
      </c>
      <c r="C181" s="33" t="s">
        <v>618</v>
      </c>
      <c r="D181" s="32" t="s">
        <v>619</v>
      </c>
      <c r="E181" s="32" t="s">
        <v>245</v>
      </c>
      <c r="F181" s="33" t="n">
        <v>2018</v>
      </c>
      <c r="G181" s="34" t="n">
        <v>304</v>
      </c>
      <c r="H181" s="32" t="s">
        <v>24</v>
      </c>
      <c r="I181" s="35" t="s">
        <v>25</v>
      </c>
      <c r="J181" s="36" t="n">
        <v>1318.5</v>
      </c>
      <c r="K181" s="37"/>
    </row>
    <row r="182" customFormat="false" ht="12.75" hidden="false" customHeight="true" outlineLevel="0" collapsed="false">
      <c r="A182" s="31" t="n">
        <v>340411</v>
      </c>
      <c r="B182" s="32" t="s">
        <v>620</v>
      </c>
      <c r="C182" s="33" t="s">
        <v>621</v>
      </c>
      <c r="D182" s="32" t="s">
        <v>622</v>
      </c>
      <c r="E182" s="32" t="s">
        <v>106</v>
      </c>
      <c r="F182" s="33" t="n">
        <v>2018</v>
      </c>
      <c r="G182" s="34" t="n">
        <v>192</v>
      </c>
      <c r="H182" s="32" t="s">
        <v>24</v>
      </c>
      <c r="I182" s="35" t="s">
        <v>40</v>
      </c>
      <c r="J182" s="36" t="n">
        <v>561</v>
      </c>
      <c r="K182" s="37"/>
    </row>
    <row r="183" customFormat="false" ht="12.75" hidden="false" customHeight="true" outlineLevel="0" collapsed="false">
      <c r="A183" s="31" t="n">
        <v>340345</v>
      </c>
      <c r="B183" s="32" t="s">
        <v>623</v>
      </c>
      <c r="C183" s="33" t="s">
        <v>624</v>
      </c>
      <c r="D183" s="32" t="s">
        <v>625</v>
      </c>
      <c r="E183" s="32" t="s">
        <v>245</v>
      </c>
      <c r="F183" s="33" t="n">
        <v>2018</v>
      </c>
      <c r="G183" s="34" t="n">
        <v>240</v>
      </c>
      <c r="H183" s="32" t="s">
        <v>24</v>
      </c>
      <c r="I183" s="35" t="s">
        <v>25</v>
      </c>
      <c r="J183" s="36" t="n">
        <v>1258.5</v>
      </c>
      <c r="K183" s="37"/>
    </row>
    <row r="184" customFormat="false" ht="12.75" hidden="false" customHeight="true" outlineLevel="0" collapsed="false">
      <c r="A184" s="31" t="n">
        <v>319075</v>
      </c>
      <c r="B184" s="32" t="s">
        <v>626</v>
      </c>
      <c r="C184" s="33" t="s">
        <v>627</v>
      </c>
      <c r="D184" s="32" t="s">
        <v>628</v>
      </c>
      <c r="E184" s="32" t="s">
        <v>393</v>
      </c>
      <c r="F184" s="33" t="n">
        <v>2020</v>
      </c>
      <c r="G184" s="34" t="n">
        <v>128</v>
      </c>
      <c r="H184" s="32" t="s">
        <v>45</v>
      </c>
      <c r="I184" s="35" t="s">
        <v>40</v>
      </c>
      <c r="J184" s="36" t="n">
        <v>1114.5</v>
      </c>
      <c r="K184" s="37"/>
    </row>
    <row r="185" customFormat="false" ht="12.75" hidden="false" customHeight="true" outlineLevel="0" collapsed="false">
      <c r="A185" s="31" t="n">
        <v>355781</v>
      </c>
      <c r="B185" s="32" t="s">
        <v>629</v>
      </c>
      <c r="C185" s="33" t="s">
        <v>630</v>
      </c>
      <c r="D185" s="32" t="s">
        <v>631</v>
      </c>
      <c r="E185" s="32" t="s">
        <v>428</v>
      </c>
      <c r="F185" s="33" t="n">
        <v>2017</v>
      </c>
      <c r="G185" s="34" t="n">
        <v>424</v>
      </c>
      <c r="H185" s="32" t="s">
        <v>632</v>
      </c>
      <c r="I185" s="35" t="s">
        <v>40</v>
      </c>
      <c r="J185" s="36" t="n">
        <v>792</v>
      </c>
      <c r="K185" s="37"/>
    </row>
    <row r="186" customFormat="false" ht="12.75" hidden="false" customHeight="true" outlineLevel="0" collapsed="false">
      <c r="A186" s="31" t="n">
        <v>318932</v>
      </c>
      <c r="B186" s="32" t="s">
        <v>633</v>
      </c>
      <c r="C186" s="33" t="s">
        <v>253</v>
      </c>
      <c r="D186" s="32" t="s">
        <v>634</v>
      </c>
      <c r="E186" s="32" t="s">
        <v>245</v>
      </c>
      <c r="F186" s="33" t="n">
        <v>2017</v>
      </c>
      <c r="G186" s="34" t="n">
        <v>272</v>
      </c>
      <c r="H186" s="32" t="s">
        <v>45</v>
      </c>
      <c r="I186" s="35" t="s">
        <v>40</v>
      </c>
      <c r="J186" s="36" t="n">
        <v>1011</v>
      </c>
      <c r="K186" s="37"/>
    </row>
    <row r="187" customFormat="false" ht="12.75" hidden="false" customHeight="true" outlineLevel="0" collapsed="false">
      <c r="A187" s="31" t="n">
        <v>350645</v>
      </c>
      <c r="B187" s="32" t="s">
        <v>635</v>
      </c>
      <c r="C187" s="33" t="s">
        <v>636</v>
      </c>
      <c r="D187" s="32" t="s">
        <v>637</v>
      </c>
      <c r="E187" s="32" t="s">
        <v>106</v>
      </c>
      <c r="F187" s="33" t="n">
        <v>2019</v>
      </c>
      <c r="G187" s="34" t="n">
        <v>262</v>
      </c>
      <c r="H187" s="32"/>
      <c r="I187" s="35" t="s">
        <v>25</v>
      </c>
      <c r="J187" s="36" t="n">
        <v>1197</v>
      </c>
      <c r="K187" s="37"/>
    </row>
    <row r="188" customFormat="false" ht="12.75" hidden="false" customHeight="true" outlineLevel="0" collapsed="false">
      <c r="A188" s="31" t="n">
        <v>318939</v>
      </c>
      <c r="B188" s="32" t="s">
        <v>638</v>
      </c>
      <c r="C188" s="33" t="s">
        <v>639</v>
      </c>
      <c r="D188" s="32" t="s">
        <v>640</v>
      </c>
      <c r="E188" s="32" t="s">
        <v>245</v>
      </c>
      <c r="F188" s="33" t="n">
        <v>2017</v>
      </c>
      <c r="G188" s="34" t="n">
        <v>200</v>
      </c>
      <c r="H188" s="32" t="s">
        <v>45</v>
      </c>
      <c r="I188" s="35" t="s">
        <v>40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50602</v>
      </c>
      <c r="B189" s="32" t="s">
        <v>641</v>
      </c>
      <c r="C189" s="33" t="s">
        <v>642</v>
      </c>
      <c r="D189" s="32" t="s">
        <v>643</v>
      </c>
      <c r="E189" s="32" t="s">
        <v>245</v>
      </c>
      <c r="F189" s="33" t="n">
        <v>2019</v>
      </c>
      <c r="G189" s="34" t="n">
        <v>200</v>
      </c>
      <c r="H189" s="32"/>
      <c r="I189" s="35" t="s">
        <v>34</v>
      </c>
      <c r="J189" s="36" t="n">
        <v>1003.5</v>
      </c>
      <c r="K189" s="37"/>
    </row>
    <row r="190" customFormat="false" ht="12.75" hidden="false" customHeight="true" outlineLevel="0" collapsed="false">
      <c r="A190" s="31" t="n">
        <v>356610</v>
      </c>
      <c r="B190" s="32" t="s">
        <v>644</v>
      </c>
      <c r="C190" s="33" t="s">
        <v>624</v>
      </c>
      <c r="D190" s="32" t="s">
        <v>645</v>
      </c>
      <c r="E190" s="32" t="s">
        <v>245</v>
      </c>
      <c r="F190" s="33" t="n">
        <v>2019</v>
      </c>
      <c r="G190" s="34" t="n">
        <v>216</v>
      </c>
      <c r="H190" s="32" t="s">
        <v>24</v>
      </c>
      <c r="I190" s="35" t="s">
        <v>25</v>
      </c>
      <c r="J190" s="36" t="n">
        <v>1264.5</v>
      </c>
      <c r="K190" s="37"/>
    </row>
    <row r="191" customFormat="false" ht="12.75" hidden="false" customHeight="true" outlineLevel="0" collapsed="false">
      <c r="A191" s="31" t="n">
        <v>356571</v>
      </c>
      <c r="B191" s="32" t="s">
        <v>646</v>
      </c>
      <c r="C191" s="33" t="s">
        <v>108</v>
      </c>
      <c r="D191" s="32" t="s">
        <v>647</v>
      </c>
      <c r="E191" s="32" t="s">
        <v>245</v>
      </c>
      <c r="F191" s="33" t="n">
        <v>2019</v>
      </c>
      <c r="G191" s="34" t="n">
        <v>216</v>
      </c>
      <c r="H191" s="32" t="s">
        <v>24</v>
      </c>
      <c r="I191" s="35" t="s">
        <v>25</v>
      </c>
      <c r="J191" s="36" t="n">
        <v>1074</v>
      </c>
      <c r="K191" s="37"/>
    </row>
    <row r="192" customFormat="false" ht="12.75" hidden="false" customHeight="true" outlineLevel="0" collapsed="false">
      <c r="A192" s="31" t="n">
        <v>355942</v>
      </c>
      <c r="B192" s="32" t="s">
        <v>648</v>
      </c>
      <c r="C192" s="33" t="s">
        <v>624</v>
      </c>
      <c r="D192" s="32" t="s">
        <v>649</v>
      </c>
      <c r="E192" s="32" t="s">
        <v>106</v>
      </c>
      <c r="F192" s="33" t="n">
        <v>2017</v>
      </c>
      <c r="G192" s="34" t="n">
        <v>240</v>
      </c>
      <c r="H192" s="32"/>
      <c r="I192" s="35" t="s">
        <v>40</v>
      </c>
      <c r="J192" s="36" t="n">
        <v>702</v>
      </c>
      <c r="K192" s="37"/>
    </row>
    <row r="193" customFormat="false" ht="12.75" hidden="false" customHeight="true" outlineLevel="0" collapsed="false">
      <c r="A193" s="31" t="n">
        <v>356373</v>
      </c>
      <c r="B193" s="32" t="s">
        <v>650</v>
      </c>
      <c r="C193" s="33" t="s">
        <v>651</v>
      </c>
      <c r="D193" s="32" t="s">
        <v>652</v>
      </c>
      <c r="E193" s="32" t="s">
        <v>245</v>
      </c>
      <c r="F193" s="33" t="n">
        <v>2017</v>
      </c>
      <c r="G193" s="34" t="n">
        <v>256</v>
      </c>
      <c r="H193" s="32" t="s">
        <v>24</v>
      </c>
      <c r="I193" s="35" t="s">
        <v>25</v>
      </c>
      <c r="J193" s="36" t="n">
        <v>898.5</v>
      </c>
      <c r="K193" s="37"/>
    </row>
    <row r="194" customFormat="false" ht="12.75" hidden="false" customHeight="true" outlineLevel="0" collapsed="false">
      <c r="A194" s="31" t="n">
        <v>356329</v>
      </c>
      <c r="B194" s="32" t="s">
        <v>653</v>
      </c>
      <c r="C194" s="33" t="s">
        <v>654</v>
      </c>
      <c r="D194" s="32" t="s">
        <v>655</v>
      </c>
      <c r="E194" s="32" t="s">
        <v>106</v>
      </c>
      <c r="F194" s="33" t="n">
        <v>2019</v>
      </c>
      <c r="G194" s="34" t="n">
        <v>272</v>
      </c>
      <c r="H194" s="32" t="s">
        <v>24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56469</v>
      </c>
      <c r="B195" s="32" t="s">
        <v>656</v>
      </c>
      <c r="C195" s="33" t="s">
        <v>657</v>
      </c>
      <c r="D195" s="32" t="s">
        <v>658</v>
      </c>
      <c r="E195" s="32" t="s">
        <v>245</v>
      </c>
      <c r="F195" s="33" t="n">
        <v>2019</v>
      </c>
      <c r="G195" s="34" t="n">
        <v>272</v>
      </c>
      <c r="H195" s="32" t="s">
        <v>24</v>
      </c>
      <c r="I195" s="35" t="s">
        <v>25</v>
      </c>
      <c r="J195" s="36" t="n">
        <v>1197</v>
      </c>
      <c r="K195" s="37"/>
    </row>
    <row r="196" customFormat="false" ht="12.75" hidden="false" customHeight="true" outlineLevel="0" collapsed="false">
      <c r="A196" s="31" t="n">
        <v>356702</v>
      </c>
      <c r="B196" s="32" t="s">
        <v>659</v>
      </c>
      <c r="C196" s="33" t="s">
        <v>660</v>
      </c>
      <c r="D196" s="32" t="s">
        <v>661</v>
      </c>
      <c r="E196" s="32" t="s">
        <v>276</v>
      </c>
      <c r="F196" s="33" t="n">
        <v>2019</v>
      </c>
      <c r="G196" s="34" t="n">
        <v>270</v>
      </c>
      <c r="H196" s="32" t="s">
        <v>73</v>
      </c>
      <c r="I196" s="35" t="s">
        <v>25</v>
      </c>
      <c r="J196" s="36" t="n">
        <v>2353.5</v>
      </c>
      <c r="K196" s="37"/>
    </row>
    <row r="197" customFormat="false" ht="12.75" hidden="false" customHeight="true" outlineLevel="0" collapsed="false">
      <c r="A197" s="31" t="n">
        <v>356671</v>
      </c>
      <c r="B197" s="32" t="s">
        <v>662</v>
      </c>
      <c r="C197" s="33" t="s">
        <v>663</v>
      </c>
      <c r="D197" s="32" t="s">
        <v>664</v>
      </c>
      <c r="E197" s="32" t="s">
        <v>245</v>
      </c>
      <c r="F197" s="33" t="n">
        <v>2019</v>
      </c>
      <c r="G197" s="34" t="n">
        <v>200</v>
      </c>
      <c r="H197" s="32" t="s">
        <v>24</v>
      </c>
      <c r="I197" s="35" t="s">
        <v>40</v>
      </c>
      <c r="J197" s="36" t="n">
        <v>678</v>
      </c>
      <c r="K197" s="37"/>
    </row>
    <row r="198" customFormat="false" ht="12.75" hidden="false" customHeight="true" outlineLevel="0" collapsed="false">
      <c r="A198" s="31" t="n">
        <v>356693</v>
      </c>
      <c r="B198" s="32" t="s">
        <v>665</v>
      </c>
      <c r="C198" s="33" t="s">
        <v>666</v>
      </c>
      <c r="D198" s="32" t="s">
        <v>667</v>
      </c>
      <c r="E198" s="32" t="s">
        <v>245</v>
      </c>
      <c r="F198" s="33" t="n">
        <v>2019</v>
      </c>
      <c r="G198" s="34" t="n">
        <v>176</v>
      </c>
      <c r="H198" s="32" t="s">
        <v>24</v>
      </c>
      <c r="I198" s="35" t="s">
        <v>34</v>
      </c>
      <c r="J198" s="36" t="n">
        <v>679.5</v>
      </c>
      <c r="K198" s="37"/>
    </row>
    <row r="199" customFormat="false" ht="12.75" hidden="false" customHeight="true" outlineLevel="0" collapsed="false">
      <c r="A199" s="31" t="n">
        <v>356781</v>
      </c>
      <c r="B199" s="32" t="s">
        <v>668</v>
      </c>
      <c r="C199" s="33" t="s">
        <v>669</v>
      </c>
      <c r="D199" s="32" t="s">
        <v>670</v>
      </c>
      <c r="E199" s="32" t="s">
        <v>396</v>
      </c>
      <c r="F199" s="33" t="n">
        <v>2016</v>
      </c>
      <c r="G199" s="34" t="n">
        <v>216</v>
      </c>
      <c r="H199" s="32" t="s">
        <v>45</v>
      </c>
      <c r="I199" s="35" t="s">
        <v>34</v>
      </c>
      <c r="J199" s="36" t="n">
        <v>693</v>
      </c>
      <c r="K199" s="37"/>
    </row>
    <row r="200" customFormat="false" ht="12.75" hidden="false" customHeight="true" outlineLevel="0" collapsed="false">
      <c r="A200" s="31" t="n">
        <v>356784</v>
      </c>
      <c r="B200" s="32" t="s">
        <v>671</v>
      </c>
      <c r="C200" s="33"/>
      <c r="D200" s="32" t="s">
        <v>672</v>
      </c>
      <c r="E200" s="32" t="s">
        <v>673</v>
      </c>
      <c r="F200" s="33" t="n">
        <v>2019</v>
      </c>
      <c r="G200" s="34" t="n">
        <v>304</v>
      </c>
      <c r="H200" s="32" t="s">
        <v>24</v>
      </c>
      <c r="I200" s="35" t="s">
        <v>34</v>
      </c>
      <c r="J200" s="36" t="n">
        <v>760.5</v>
      </c>
      <c r="K200" s="37"/>
    </row>
    <row r="201" customFormat="false" ht="12.75" hidden="false" customHeight="true" outlineLevel="0" collapsed="false">
      <c r="A201" s="31" t="n">
        <v>357664</v>
      </c>
      <c r="B201" s="32" t="s">
        <v>674</v>
      </c>
      <c r="C201" s="33" t="s">
        <v>675</v>
      </c>
      <c r="D201" s="32" t="s">
        <v>676</v>
      </c>
      <c r="E201" s="32" t="s">
        <v>677</v>
      </c>
      <c r="F201" s="33" t="n">
        <v>2019</v>
      </c>
      <c r="G201" s="34" t="n">
        <v>164</v>
      </c>
      <c r="H201" s="32" t="s">
        <v>39</v>
      </c>
      <c r="I201" s="35" t="s">
        <v>40</v>
      </c>
      <c r="J201" s="36" t="n">
        <v>1003.5</v>
      </c>
      <c r="K201" s="37"/>
    </row>
    <row r="202" customFormat="false" ht="12.75" hidden="false" customHeight="true" outlineLevel="0" collapsed="false">
      <c r="A202" s="31" t="n">
        <v>341660</v>
      </c>
      <c r="B202" s="32" t="s">
        <v>678</v>
      </c>
      <c r="C202" s="33" t="s">
        <v>679</v>
      </c>
      <c r="D202" s="32" t="s">
        <v>680</v>
      </c>
      <c r="E202" s="32" t="s">
        <v>245</v>
      </c>
      <c r="F202" s="33" t="n">
        <v>2018</v>
      </c>
      <c r="G202" s="34" t="n">
        <v>312</v>
      </c>
      <c r="H202" s="32" t="s">
        <v>24</v>
      </c>
      <c r="I202" s="35" t="s">
        <v>25</v>
      </c>
      <c r="J202" s="36" t="n">
        <v>1348.5</v>
      </c>
      <c r="K202" s="37"/>
    </row>
    <row r="203" customFormat="false" ht="12.75" hidden="false" customHeight="true" outlineLevel="0" collapsed="false">
      <c r="A203" s="31" t="n">
        <v>350666</v>
      </c>
      <c r="B203" s="32" t="s">
        <v>681</v>
      </c>
      <c r="C203" s="33" t="s">
        <v>682</v>
      </c>
      <c r="D203" s="32" t="s">
        <v>683</v>
      </c>
      <c r="E203" s="32" t="s">
        <v>245</v>
      </c>
      <c r="F203" s="33" t="n">
        <v>2019</v>
      </c>
      <c r="G203" s="34" t="n">
        <v>280</v>
      </c>
      <c r="H203" s="32"/>
      <c r="I203" s="35" t="s">
        <v>34</v>
      </c>
      <c r="J203" s="36" t="n">
        <v>1240.5</v>
      </c>
      <c r="K203" s="37"/>
    </row>
    <row r="204" customFormat="false" ht="12.75" hidden="false" customHeight="true" outlineLevel="0" collapsed="false">
      <c r="A204" s="31" t="n">
        <v>350965</v>
      </c>
      <c r="B204" s="32" t="s">
        <v>684</v>
      </c>
      <c r="C204" s="33" t="s">
        <v>685</v>
      </c>
      <c r="D204" s="32" t="s">
        <v>686</v>
      </c>
      <c r="E204" s="32" t="s">
        <v>571</v>
      </c>
      <c r="F204" s="33" t="n">
        <v>2017</v>
      </c>
      <c r="G204" s="34" t="n">
        <v>720</v>
      </c>
      <c r="H204" s="32" t="s">
        <v>73</v>
      </c>
      <c r="I204" s="35" t="s">
        <v>34</v>
      </c>
      <c r="J204" s="36" t="n">
        <v>963</v>
      </c>
      <c r="K204" s="37"/>
    </row>
    <row r="205" customFormat="false" ht="12.75" hidden="false" customHeight="true" outlineLevel="0" collapsed="false">
      <c r="A205" s="31" t="n">
        <v>353172</v>
      </c>
      <c r="B205" s="32" t="s">
        <v>687</v>
      </c>
      <c r="C205" s="33" t="s">
        <v>688</v>
      </c>
      <c r="D205" s="32" t="s">
        <v>689</v>
      </c>
      <c r="E205" s="32" t="s">
        <v>396</v>
      </c>
      <c r="F205" s="33" t="n">
        <v>2020</v>
      </c>
      <c r="G205" s="34" t="n">
        <v>464</v>
      </c>
      <c r="H205" s="32" t="s">
        <v>45</v>
      </c>
      <c r="I205" s="35" t="s">
        <v>34</v>
      </c>
      <c r="J205" s="36" t="n">
        <v>861</v>
      </c>
      <c r="K205" s="37"/>
    </row>
    <row r="206" customFormat="false" ht="12.75" hidden="false" customHeight="true" outlineLevel="0" collapsed="false">
      <c r="A206" s="31" t="n">
        <v>360388</v>
      </c>
      <c r="B206" s="32" t="s">
        <v>690</v>
      </c>
      <c r="C206" s="33"/>
      <c r="D206" s="32" t="s">
        <v>691</v>
      </c>
      <c r="E206" s="32" t="s">
        <v>393</v>
      </c>
      <c r="F206" s="33" t="n">
        <v>2020</v>
      </c>
      <c r="G206" s="34" t="n">
        <v>248</v>
      </c>
      <c r="H206" s="32" t="s">
        <v>24</v>
      </c>
      <c r="I206" s="35" t="s">
        <v>40</v>
      </c>
      <c r="J206" s="36" t="n">
        <v>1195.5</v>
      </c>
      <c r="K206" s="37"/>
    </row>
    <row r="207" customFormat="false" ht="12.75" hidden="false" customHeight="true" outlineLevel="0" collapsed="false">
      <c r="A207" s="31" t="n">
        <v>325142</v>
      </c>
      <c r="B207" s="32" t="s">
        <v>692</v>
      </c>
      <c r="C207" s="33" t="s">
        <v>693</v>
      </c>
      <c r="D207" s="32" t="s">
        <v>694</v>
      </c>
      <c r="E207" s="32" t="s">
        <v>88</v>
      </c>
      <c r="F207" s="33" t="n">
        <v>2018</v>
      </c>
      <c r="G207" s="34" t="n">
        <v>400</v>
      </c>
      <c r="H207" s="32" t="s">
        <v>113</v>
      </c>
      <c r="I207" s="35" t="s">
        <v>34</v>
      </c>
      <c r="J207" s="36" t="n">
        <v>1506</v>
      </c>
      <c r="K207" s="37"/>
    </row>
    <row r="208" customFormat="false" ht="12.75" hidden="false" customHeight="true" outlineLevel="0" collapsed="false">
      <c r="A208" s="31" t="n">
        <v>343748</v>
      </c>
      <c r="B208" s="32" t="s">
        <v>695</v>
      </c>
      <c r="C208" s="33" t="s">
        <v>696</v>
      </c>
      <c r="D208" s="32" t="s">
        <v>697</v>
      </c>
      <c r="E208" s="32" t="s">
        <v>76</v>
      </c>
      <c r="F208" s="33" t="n">
        <v>2018</v>
      </c>
      <c r="G208" s="34" t="n">
        <v>520</v>
      </c>
      <c r="H208" s="32" t="s">
        <v>24</v>
      </c>
      <c r="I208" s="35" t="s">
        <v>25</v>
      </c>
      <c r="J208" s="36" t="n">
        <v>784.5</v>
      </c>
      <c r="K208" s="37"/>
    </row>
    <row r="209" customFormat="false" ht="12.75" hidden="false" customHeight="true" outlineLevel="0" collapsed="false">
      <c r="A209" s="31" t="n">
        <v>337098</v>
      </c>
      <c r="B209" s="32" t="s">
        <v>698</v>
      </c>
      <c r="C209" s="33" t="s">
        <v>699</v>
      </c>
      <c r="D209" s="32" t="s">
        <v>700</v>
      </c>
      <c r="E209" s="32" t="s">
        <v>143</v>
      </c>
      <c r="F209" s="33" t="n">
        <v>2018</v>
      </c>
      <c r="G209" s="34" t="n">
        <v>416</v>
      </c>
      <c r="H209" s="32" t="s">
        <v>701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60990</v>
      </c>
      <c r="B210" s="32" t="s">
        <v>702</v>
      </c>
      <c r="C210" s="33" t="s">
        <v>703</v>
      </c>
      <c r="D210" s="32" t="s">
        <v>704</v>
      </c>
      <c r="E210" s="32" t="s">
        <v>705</v>
      </c>
      <c r="F210" s="33" t="n">
        <v>2018</v>
      </c>
      <c r="G210" s="34" t="n">
        <v>143</v>
      </c>
      <c r="H210" s="32" t="s">
        <v>45</v>
      </c>
      <c r="I210" s="35" t="s">
        <v>40</v>
      </c>
      <c r="J210" s="36" t="n">
        <v>574.5</v>
      </c>
      <c r="K210" s="37"/>
    </row>
    <row r="211" customFormat="false" ht="12.75" hidden="false" customHeight="true" outlineLevel="0" collapsed="false">
      <c r="A211" s="31" t="n">
        <v>337151</v>
      </c>
      <c r="B211" s="32" t="s">
        <v>706</v>
      </c>
      <c r="C211" s="33" t="s">
        <v>707</v>
      </c>
      <c r="D211" s="32" t="s">
        <v>708</v>
      </c>
      <c r="E211" s="32" t="s">
        <v>116</v>
      </c>
      <c r="F211" s="33" t="n">
        <v>2018</v>
      </c>
      <c r="G211" s="34" t="n">
        <v>268</v>
      </c>
      <c r="H211" s="32" t="s">
        <v>73</v>
      </c>
      <c r="I211" s="35" t="s">
        <v>25</v>
      </c>
      <c r="J211" s="36" t="n">
        <v>1191</v>
      </c>
      <c r="K211" s="37"/>
    </row>
    <row r="212" customFormat="false" ht="12.75" hidden="false" customHeight="true" outlineLevel="0" collapsed="false">
      <c r="A212" s="31" t="n">
        <v>361426</v>
      </c>
      <c r="B212" s="32" t="s">
        <v>709</v>
      </c>
      <c r="C212" s="33" t="s">
        <v>510</v>
      </c>
      <c r="D212" s="32" t="s">
        <v>710</v>
      </c>
      <c r="E212" s="32" t="s">
        <v>428</v>
      </c>
      <c r="F212" s="33" t="n">
        <v>2019</v>
      </c>
      <c r="G212" s="34" t="n">
        <v>496</v>
      </c>
      <c r="H212" s="32" t="s">
        <v>429</v>
      </c>
      <c r="I212" s="35" t="s">
        <v>34</v>
      </c>
      <c r="J212" s="36" t="n">
        <v>1260</v>
      </c>
      <c r="K212" s="37"/>
    </row>
    <row r="213" customFormat="false" ht="12.75" hidden="false" customHeight="true" outlineLevel="0" collapsed="false">
      <c r="A213" s="31" t="n">
        <v>333295</v>
      </c>
      <c r="B213" s="32" t="s">
        <v>711</v>
      </c>
      <c r="C213" s="33" t="s">
        <v>712</v>
      </c>
      <c r="D213" s="32" t="s">
        <v>713</v>
      </c>
      <c r="E213" s="32" t="s">
        <v>571</v>
      </c>
      <c r="F213" s="33" t="n">
        <v>2018</v>
      </c>
      <c r="G213" s="34" t="n">
        <v>560</v>
      </c>
      <c r="H213" s="32" t="s">
        <v>24</v>
      </c>
      <c r="I213" s="35" t="s">
        <v>25</v>
      </c>
      <c r="J213" s="36" t="n">
        <v>1980</v>
      </c>
      <c r="K213" s="37"/>
    </row>
    <row r="214" customFormat="false" ht="12.75" hidden="false" customHeight="true" outlineLevel="0" collapsed="false">
      <c r="A214" s="31" t="n">
        <v>324668</v>
      </c>
      <c r="B214" s="32" t="s">
        <v>714</v>
      </c>
      <c r="C214" s="33" t="s">
        <v>715</v>
      </c>
      <c r="D214" s="32" t="s">
        <v>716</v>
      </c>
      <c r="E214" s="32" t="s">
        <v>717</v>
      </c>
      <c r="F214" s="33" t="n">
        <v>2019</v>
      </c>
      <c r="G214" s="34" t="n">
        <v>456</v>
      </c>
      <c r="H214" s="32" t="s">
        <v>73</v>
      </c>
      <c r="I214" s="35" t="s">
        <v>34</v>
      </c>
      <c r="J214" s="36" t="n">
        <v>535.5</v>
      </c>
      <c r="K214" s="37"/>
    </row>
    <row r="215" customFormat="false" ht="12.75" hidden="false" customHeight="true" outlineLevel="0" collapsed="false">
      <c r="A215" s="31" t="n">
        <v>361847</v>
      </c>
      <c r="B215" s="32" t="s">
        <v>718</v>
      </c>
      <c r="C215" s="33" t="s">
        <v>719</v>
      </c>
      <c r="D215" s="32" t="s">
        <v>720</v>
      </c>
      <c r="E215" s="32" t="s">
        <v>76</v>
      </c>
      <c r="F215" s="33" t="n">
        <v>2019</v>
      </c>
      <c r="G215" s="34" t="n">
        <v>448</v>
      </c>
      <c r="H215" s="32" t="s">
        <v>24</v>
      </c>
      <c r="I215" s="35" t="s">
        <v>34</v>
      </c>
      <c r="J215" s="36" t="n">
        <v>729</v>
      </c>
      <c r="K215" s="37"/>
    </row>
    <row r="216" customFormat="false" ht="12.75" hidden="false" customHeight="true" outlineLevel="0" collapsed="false">
      <c r="A216" s="31" t="n">
        <v>363206</v>
      </c>
      <c r="B216" s="32" t="s">
        <v>721</v>
      </c>
      <c r="C216" s="33" t="s">
        <v>722</v>
      </c>
      <c r="D216" s="32" t="s">
        <v>723</v>
      </c>
      <c r="E216" s="32" t="s">
        <v>724</v>
      </c>
      <c r="F216" s="33" t="n">
        <v>2019</v>
      </c>
      <c r="G216" s="34" t="n">
        <v>288</v>
      </c>
      <c r="H216" s="32"/>
      <c r="I216" s="35" t="s">
        <v>34</v>
      </c>
      <c r="J216" s="36" t="n">
        <v>1143</v>
      </c>
      <c r="K216" s="37"/>
    </row>
    <row r="217" customFormat="false" ht="12.75" hidden="false" customHeight="true" outlineLevel="0" collapsed="false">
      <c r="A217" s="31" t="n">
        <v>325144</v>
      </c>
      <c r="B217" s="32" t="s">
        <v>725</v>
      </c>
      <c r="C217" s="33" t="s">
        <v>726</v>
      </c>
      <c r="D217" s="32" t="s">
        <v>727</v>
      </c>
      <c r="E217" s="32" t="s">
        <v>88</v>
      </c>
      <c r="F217" s="33" t="n">
        <v>2018</v>
      </c>
      <c r="G217" s="34" t="n">
        <v>384</v>
      </c>
      <c r="H217" s="32" t="s">
        <v>102</v>
      </c>
      <c r="I217" s="35" t="s">
        <v>34</v>
      </c>
      <c r="J217" s="36" t="n">
        <v>430.5</v>
      </c>
      <c r="K217" s="37"/>
    </row>
    <row r="218" customFormat="false" ht="12.75" hidden="false" customHeight="true" outlineLevel="0" collapsed="false">
      <c r="A218" s="31" t="n">
        <v>360987</v>
      </c>
      <c r="B218" s="32" t="s">
        <v>728</v>
      </c>
      <c r="C218" s="33" t="s">
        <v>729</v>
      </c>
      <c r="D218" s="32" t="s">
        <v>730</v>
      </c>
      <c r="E218" s="32" t="s">
        <v>731</v>
      </c>
      <c r="F218" s="33" t="n">
        <v>2019</v>
      </c>
      <c r="G218" s="34" t="n">
        <v>72</v>
      </c>
      <c r="H218" s="32"/>
      <c r="I218" s="35" t="s">
        <v>34</v>
      </c>
      <c r="J218" s="36" t="n">
        <v>475.5</v>
      </c>
      <c r="K218" s="37"/>
    </row>
    <row r="219" customFormat="false" ht="12.75" hidden="false" customHeight="true" outlineLevel="0" collapsed="false">
      <c r="A219" s="31" t="n">
        <v>360988</v>
      </c>
      <c r="B219" s="32" t="s">
        <v>732</v>
      </c>
      <c r="C219" s="33" t="s">
        <v>729</v>
      </c>
      <c r="D219" s="32" t="s">
        <v>733</v>
      </c>
      <c r="E219" s="32" t="s">
        <v>731</v>
      </c>
      <c r="F219" s="33" t="n">
        <v>2019</v>
      </c>
      <c r="G219" s="34" t="n">
        <v>72</v>
      </c>
      <c r="H219" s="32"/>
      <c r="I219" s="35" t="s">
        <v>34</v>
      </c>
      <c r="J219" s="36" t="n">
        <v>475.5</v>
      </c>
      <c r="K219" s="37"/>
    </row>
    <row r="220" customFormat="false" ht="12.75" hidden="false" customHeight="true" outlineLevel="0" collapsed="false">
      <c r="A220" s="31" t="n">
        <v>332377</v>
      </c>
      <c r="B220" s="32" t="s">
        <v>734</v>
      </c>
      <c r="C220" s="33" t="s">
        <v>735</v>
      </c>
      <c r="D220" s="32" t="s">
        <v>736</v>
      </c>
      <c r="E220" s="32" t="s">
        <v>76</v>
      </c>
      <c r="F220" s="33" t="n">
        <v>2018</v>
      </c>
      <c r="G220" s="34" t="n">
        <v>352</v>
      </c>
      <c r="H220" s="32" t="s">
        <v>45</v>
      </c>
      <c r="I220" s="35" t="s">
        <v>25</v>
      </c>
      <c r="J220" s="36" t="n">
        <v>939</v>
      </c>
      <c r="K220" s="37"/>
    </row>
    <row r="221" customFormat="false" ht="12.75" hidden="false" customHeight="true" outlineLevel="0" collapsed="false">
      <c r="A221" s="31" t="n">
        <v>350449</v>
      </c>
      <c r="B221" s="32" t="s">
        <v>737</v>
      </c>
      <c r="C221" s="33" t="s">
        <v>738</v>
      </c>
      <c r="D221" s="32" t="s">
        <v>739</v>
      </c>
      <c r="E221" s="32" t="s">
        <v>106</v>
      </c>
      <c r="F221" s="33" t="n">
        <v>2019</v>
      </c>
      <c r="G221" s="34" t="n">
        <v>184</v>
      </c>
      <c r="H221" s="32"/>
      <c r="I221" s="35" t="s">
        <v>40</v>
      </c>
      <c r="J221" s="36" t="n">
        <v>472.5</v>
      </c>
      <c r="K221" s="37"/>
    </row>
    <row r="222" customFormat="false" ht="12.75" hidden="false" customHeight="true" outlineLevel="0" collapsed="false">
      <c r="A222" s="31" t="n">
        <v>350712</v>
      </c>
      <c r="B222" s="32" t="s">
        <v>740</v>
      </c>
      <c r="C222" s="33" t="s">
        <v>741</v>
      </c>
      <c r="D222" s="32" t="s">
        <v>742</v>
      </c>
      <c r="E222" s="32" t="s">
        <v>116</v>
      </c>
      <c r="F222" s="33" t="n">
        <v>2019</v>
      </c>
      <c r="G222" s="34" t="n">
        <v>453</v>
      </c>
      <c r="H222" s="32"/>
      <c r="I222" s="35" t="s">
        <v>25</v>
      </c>
      <c r="J222" s="36" t="n">
        <v>2068.5</v>
      </c>
      <c r="K222" s="37"/>
    </row>
    <row r="223" customFormat="false" ht="12.75" hidden="false" customHeight="true" outlineLevel="0" collapsed="false">
      <c r="A223" s="31" t="n">
        <v>365149</v>
      </c>
      <c r="B223" s="32" t="s">
        <v>743</v>
      </c>
      <c r="C223" s="33"/>
      <c r="D223" s="32" t="s">
        <v>744</v>
      </c>
      <c r="E223" s="32" t="s">
        <v>745</v>
      </c>
      <c r="F223" s="33" t="n">
        <v>2018</v>
      </c>
      <c r="G223" s="34" t="n">
        <v>80</v>
      </c>
      <c r="H223" s="32" t="s">
        <v>73</v>
      </c>
      <c r="I223" s="35" t="s">
        <v>40</v>
      </c>
      <c r="J223" s="36" t="n">
        <v>153</v>
      </c>
      <c r="K223" s="37"/>
    </row>
    <row r="224" customFormat="false" ht="12.75" hidden="false" customHeight="true" outlineLevel="0" collapsed="false">
      <c r="A224" s="31" t="n">
        <v>344041</v>
      </c>
      <c r="B224" s="32" t="s">
        <v>746</v>
      </c>
      <c r="C224" s="33" t="s">
        <v>747</v>
      </c>
      <c r="D224" s="32" t="s">
        <v>748</v>
      </c>
      <c r="E224" s="32" t="s">
        <v>314</v>
      </c>
      <c r="F224" s="33" t="n">
        <v>2019</v>
      </c>
      <c r="G224" s="34" t="n">
        <v>163</v>
      </c>
      <c r="H224" s="32" t="s">
        <v>45</v>
      </c>
      <c r="I224" s="35" t="s">
        <v>25</v>
      </c>
      <c r="J224" s="36" t="n">
        <v>1012.5</v>
      </c>
      <c r="K224" s="37"/>
    </row>
    <row r="225" customFormat="false" ht="12.75" hidden="false" customHeight="true" outlineLevel="0" collapsed="false">
      <c r="A225" s="31" t="n">
        <v>365522</v>
      </c>
      <c r="B225" s="32" t="s">
        <v>749</v>
      </c>
      <c r="C225" s="33" t="s">
        <v>750</v>
      </c>
      <c r="D225" s="32" t="s">
        <v>751</v>
      </c>
      <c r="E225" s="32" t="s">
        <v>116</v>
      </c>
      <c r="F225" s="33" t="n">
        <v>2020</v>
      </c>
      <c r="G225" s="34" t="n">
        <v>205</v>
      </c>
      <c r="H225" s="32" t="s">
        <v>73</v>
      </c>
      <c r="I225" s="35" t="s">
        <v>25</v>
      </c>
      <c r="J225" s="36" t="n">
        <v>1056</v>
      </c>
      <c r="K225" s="37"/>
    </row>
    <row r="226" customFormat="false" ht="12.75" hidden="false" customHeight="true" outlineLevel="0" collapsed="false">
      <c r="A226" s="31" t="n">
        <v>352524</v>
      </c>
      <c r="B226" s="32" t="s">
        <v>752</v>
      </c>
      <c r="C226" s="33"/>
      <c r="D226" s="32" t="s">
        <v>753</v>
      </c>
      <c r="E226" s="32" t="s">
        <v>88</v>
      </c>
      <c r="F226" s="33" t="n">
        <v>2018</v>
      </c>
      <c r="G226" s="34" t="n">
        <v>128</v>
      </c>
      <c r="H226" s="32" t="s">
        <v>55</v>
      </c>
      <c r="I226" s="35" t="s">
        <v>40</v>
      </c>
      <c r="J226" s="36" t="n">
        <v>177</v>
      </c>
      <c r="K226" s="37"/>
    </row>
    <row r="227" customFormat="false" ht="12.75" hidden="false" customHeight="true" outlineLevel="0" collapsed="false">
      <c r="A227" s="31" t="n">
        <v>360965</v>
      </c>
      <c r="B227" s="32" t="s">
        <v>754</v>
      </c>
      <c r="C227" s="33" t="s">
        <v>755</v>
      </c>
      <c r="D227" s="32" t="s">
        <v>756</v>
      </c>
      <c r="E227" s="32" t="s">
        <v>76</v>
      </c>
      <c r="F227" s="33" t="n">
        <v>2019</v>
      </c>
      <c r="G227" s="34" t="n">
        <v>392</v>
      </c>
      <c r="H227" s="32" t="s">
        <v>73</v>
      </c>
      <c r="I227" s="35" t="s">
        <v>34</v>
      </c>
      <c r="J227" s="36" t="n">
        <v>784.5</v>
      </c>
      <c r="K227" s="37"/>
    </row>
    <row r="228" customFormat="false" ht="12.75" hidden="false" customHeight="true" outlineLevel="0" collapsed="false">
      <c r="A228" s="31" t="n">
        <v>367807</v>
      </c>
      <c r="B228" s="32" t="s">
        <v>757</v>
      </c>
      <c r="C228" s="33" t="s">
        <v>758</v>
      </c>
      <c r="D228" s="32" t="s">
        <v>759</v>
      </c>
      <c r="E228" s="32" t="s">
        <v>760</v>
      </c>
      <c r="F228" s="33" t="n">
        <v>2019</v>
      </c>
      <c r="G228" s="34" t="n">
        <v>310</v>
      </c>
      <c r="H228" s="32" t="s">
        <v>355</v>
      </c>
      <c r="I228" s="35" t="s">
        <v>34</v>
      </c>
      <c r="J228" s="36" t="n">
        <v>709.5</v>
      </c>
      <c r="K228" s="37"/>
    </row>
    <row r="229" customFormat="false" ht="12.75" hidden="false" customHeight="true" outlineLevel="0" collapsed="false">
      <c r="A229" s="31" t="n">
        <v>360144</v>
      </c>
      <c r="B229" s="32" t="s">
        <v>761</v>
      </c>
      <c r="C229" s="33" t="s">
        <v>762</v>
      </c>
      <c r="D229" s="32" t="s">
        <v>763</v>
      </c>
      <c r="E229" s="32" t="s">
        <v>88</v>
      </c>
      <c r="F229" s="33" t="n">
        <v>2018</v>
      </c>
      <c r="G229" s="34" t="n">
        <v>256</v>
      </c>
      <c r="H229" s="32"/>
      <c r="I229" s="35" t="s">
        <v>25</v>
      </c>
      <c r="J229" s="36" t="n">
        <v>2905.5</v>
      </c>
      <c r="K229" s="37"/>
    </row>
    <row r="230" customFormat="false" ht="12.75" hidden="false" customHeight="true" outlineLevel="0" collapsed="false">
      <c r="A230" s="31" t="n">
        <v>368788</v>
      </c>
      <c r="B230" s="32" t="s">
        <v>764</v>
      </c>
      <c r="C230" s="33" t="s">
        <v>364</v>
      </c>
      <c r="D230" s="32" t="s">
        <v>765</v>
      </c>
      <c r="E230" s="32" t="s">
        <v>366</v>
      </c>
      <c r="F230" s="33" t="n">
        <v>2019</v>
      </c>
      <c r="G230" s="34" t="n">
        <v>516</v>
      </c>
      <c r="H230" s="32" t="s">
        <v>73</v>
      </c>
      <c r="I230" s="35" t="s">
        <v>40</v>
      </c>
      <c r="J230" s="36" t="n">
        <v>2005.5</v>
      </c>
      <c r="K230" s="37"/>
    </row>
    <row r="231" customFormat="false" ht="12.75" hidden="false" customHeight="true" outlineLevel="0" collapsed="false">
      <c r="A231" s="31" t="n">
        <v>350440</v>
      </c>
      <c r="B231" s="32" t="s">
        <v>766</v>
      </c>
      <c r="C231" s="33" t="s">
        <v>357</v>
      </c>
      <c r="D231" s="32" t="s">
        <v>767</v>
      </c>
      <c r="E231" s="32" t="s">
        <v>359</v>
      </c>
      <c r="F231" s="33" t="n">
        <v>2019</v>
      </c>
      <c r="G231" s="34" t="n">
        <v>288</v>
      </c>
      <c r="H231" s="32" t="s">
        <v>102</v>
      </c>
      <c r="I231" s="35" t="s">
        <v>34</v>
      </c>
      <c r="J231" s="36" t="n">
        <v>673.5</v>
      </c>
      <c r="K231" s="37"/>
    </row>
    <row r="232" customFormat="false" ht="12.75" hidden="false" customHeight="true" outlineLevel="0" collapsed="false">
      <c r="A232" s="31" t="n">
        <v>370628</v>
      </c>
      <c r="B232" s="32" t="s">
        <v>768</v>
      </c>
      <c r="C232" s="33" t="s">
        <v>769</v>
      </c>
      <c r="D232" s="32" t="s">
        <v>770</v>
      </c>
      <c r="E232" s="32" t="s">
        <v>771</v>
      </c>
      <c r="F232" s="33" t="n">
        <v>2019</v>
      </c>
      <c r="G232" s="34" t="n">
        <v>416</v>
      </c>
      <c r="H232" s="32" t="s">
        <v>55</v>
      </c>
      <c r="I232" s="35" t="s">
        <v>25</v>
      </c>
      <c r="J232" s="36" t="n">
        <v>760.5</v>
      </c>
      <c r="K232" s="37"/>
    </row>
    <row r="233" customFormat="false" ht="12.75" hidden="false" customHeight="true" outlineLevel="0" collapsed="false">
      <c r="A233" s="31" t="n">
        <v>325951</v>
      </c>
      <c r="B233" s="32" t="s">
        <v>772</v>
      </c>
      <c r="C233" s="33"/>
      <c r="D233" s="32" t="s">
        <v>773</v>
      </c>
      <c r="E233" s="32" t="s">
        <v>774</v>
      </c>
      <c r="F233" s="33" t="n">
        <v>2016</v>
      </c>
      <c r="G233" s="34" t="n">
        <v>280</v>
      </c>
      <c r="H233" s="32" t="s">
        <v>24</v>
      </c>
      <c r="I233" s="35" t="s">
        <v>40</v>
      </c>
      <c r="J233" s="36" t="n">
        <v>270</v>
      </c>
      <c r="K233" s="37"/>
    </row>
    <row r="234" customFormat="false" ht="12.75" hidden="false" customHeight="true" outlineLevel="0" collapsed="false">
      <c r="A234" s="31" t="n">
        <v>350429</v>
      </c>
      <c r="B234" s="32" t="s">
        <v>775</v>
      </c>
      <c r="C234" s="33" t="s">
        <v>651</v>
      </c>
      <c r="D234" s="32" t="s">
        <v>776</v>
      </c>
      <c r="E234" s="32" t="s">
        <v>106</v>
      </c>
      <c r="F234" s="33" t="n">
        <v>2020</v>
      </c>
      <c r="G234" s="34" t="n">
        <v>270</v>
      </c>
      <c r="H234" s="32"/>
      <c r="I234" s="35" t="s">
        <v>25</v>
      </c>
      <c r="J234" s="36" t="n">
        <v>1363.5</v>
      </c>
      <c r="K234" s="37"/>
    </row>
    <row r="235" customFormat="false" ht="12.75" hidden="false" customHeight="true" outlineLevel="0" collapsed="false">
      <c r="A235" s="31" t="n">
        <v>371946</v>
      </c>
      <c r="B235" s="32" t="s">
        <v>777</v>
      </c>
      <c r="C235" s="33" t="s">
        <v>778</v>
      </c>
      <c r="D235" s="32" t="s">
        <v>779</v>
      </c>
      <c r="E235" s="32" t="s">
        <v>106</v>
      </c>
      <c r="F235" s="33" t="n">
        <v>2020</v>
      </c>
      <c r="G235" s="34" t="n">
        <v>336</v>
      </c>
      <c r="H235" s="32" t="s">
        <v>24</v>
      </c>
      <c r="I235" s="35" t="s">
        <v>25</v>
      </c>
      <c r="J235" s="36" t="n">
        <v>1393.5</v>
      </c>
      <c r="K235" s="37"/>
    </row>
    <row r="236" customFormat="false" ht="12.75" hidden="false" customHeight="true" outlineLevel="0" collapsed="false">
      <c r="A236" s="31" t="n">
        <v>341913</v>
      </c>
      <c r="B236" s="32" t="s">
        <v>780</v>
      </c>
      <c r="C236" s="33" t="s">
        <v>781</v>
      </c>
      <c r="D236" s="32" t="s">
        <v>782</v>
      </c>
      <c r="E236" s="32" t="s">
        <v>63</v>
      </c>
      <c r="F236" s="33" t="n">
        <v>2019</v>
      </c>
      <c r="G236" s="34" t="n">
        <v>480</v>
      </c>
      <c r="H236" s="32" t="s">
        <v>64</v>
      </c>
      <c r="I236" s="35" t="s">
        <v>40</v>
      </c>
      <c r="J236" s="36" t="n">
        <v>810</v>
      </c>
      <c r="K236" s="37"/>
    </row>
    <row r="237" customFormat="false" ht="12.75" hidden="false" customHeight="true" outlineLevel="0" collapsed="false">
      <c r="A237" s="31" t="n">
        <v>307209</v>
      </c>
      <c r="B237" s="32" t="s">
        <v>783</v>
      </c>
      <c r="C237" s="33" t="s">
        <v>784</v>
      </c>
      <c r="D237" s="32" t="s">
        <v>785</v>
      </c>
      <c r="E237" s="32" t="s">
        <v>63</v>
      </c>
      <c r="F237" s="33" t="n">
        <v>2017</v>
      </c>
      <c r="G237" s="34" t="n">
        <v>192</v>
      </c>
      <c r="H237" s="32"/>
      <c r="I237" s="35" t="s">
        <v>40</v>
      </c>
      <c r="J237" s="36" t="n">
        <v>324</v>
      </c>
      <c r="K237" s="37"/>
    </row>
    <row r="238" customFormat="false" ht="12.75" hidden="false" customHeight="true" outlineLevel="0" collapsed="false">
      <c r="A238" s="31" t="n">
        <v>307529</v>
      </c>
      <c r="B238" s="32" t="s">
        <v>786</v>
      </c>
      <c r="C238" s="33" t="s">
        <v>787</v>
      </c>
      <c r="D238" s="32" t="s">
        <v>788</v>
      </c>
      <c r="E238" s="32" t="s">
        <v>63</v>
      </c>
      <c r="F238" s="33" t="n">
        <v>2024</v>
      </c>
      <c r="G238" s="34" t="n">
        <v>264</v>
      </c>
      <c r="H238" s="32" t="s">
        <v>64</v>
      </c>
      <c r="I238" s="35" t="s">
        <v>40</v>
      </c>
      <c r="J238" s="36" t="n">
        <v>445.5</v>
      </c>
      <c r="K238" s="37"/>
    </row>
    <row r="239" customFormat="false" ht="12.75" hidden="false" customHeight="true" outlineLevel="0" collapsed="false">
      <c r="A239" s="31" t="n">
        <v>333398</v>
      </c>
      <c r="B239" s="32" t="s">
        <v>789</v>
      </c>
      <c r="C239" s="33"/>
      <c r="D239" s="32" t="s">
        <v>790</v>
      </c>
      <c r="E239" s="32" t="s">
        <v>63</v>
      </c>
      <c r="F239" s="33" t="n">
        <v>2021</v>
      </c>
      <c r="G239" s="34" t="n">
        <v>196</v>
      </c>
      <c r="H239" s="32" t="s">
        <v>55</v>
      </c>
      <c r="I239" s="35" t="s">
        <v>40</v>
      </c>
      <c r="J239" s="36" t="n">
        <v>364.5</v>
      </c>
      <c r="K239" s="37"/>
    </row>
    <row r="240" customFormat="false" ht="12.75" hidden="false" customHeight="true" outlineLevel="0" collapsed="false">
      <c r="A240" s="31" t="n">
        <v>307850</v>
      </c>
      <c r="B240" s="32" t="s">
        <v>791</v>
      </c>
      <c r="C240" s="33" t="s">
        <v>792</v>
      </c>
      <c r="D240" s="32" t="s">
        <v>793</v>
      </c>
      <c r="E240" s="32" t="s">
        <v>63</v>
      </c>
      <c r="F240" s="33" t="n">
        <v>2019</v>
      </c>
      <c r="G240" s="34" t="n">
        <v>312</v>
      </c>
      <c r="H240" s="32" t="s">
        <v>64</v>
      </c>
      <c r="I240" s="35" t="s">
        <v>40</v>
      </c>
      <c r="J240" s="36" t="n">
        <v>526.5</v>
      </c>
      <c r="K240" s="37"/>
    </row>
    <row r="241" customFormat="false" ht="12.75" hidden="false" customHeight="true" outlineLevel="0" collapsed="false">
      <c r="A241" s="31" t="n">
        <v>329639</v>
      </c>
      <c r="B241" s="32" t="s">
        <v>794</v>
      </c>
      <c r="C241" s="33" t="s">
        <v>795</v>
      </c>
      <c r="D241" s="32" t="s">
        <v>796</v>
      </c>
      <c r="E241" s="32" t="s">
        <v>63</v>
      </c>
      <c r="F241" s="33" t="n">
        <v>2018</v>
      </c>
      <c r="G241" s="34" t="n">
        <v>80</v>
      </c>
      <c r="H241" s="32" t="s">
        <v>64</v>
      </c>
      <c r="I241" s="35" t="s">
        <v>40</v>
      </c>
      <c r="J241" s="36" t="n">
        <v>243</v>
      </c>
      <c r="K241" s="37"/>
    </row>
    <row r="242" customFormat="false" ht="12.75" hidden="false" customHeight="true" outlineLevel="0" collapsed="false">
      <c r="A242" s="31" t="n">
        <v>307928</v>
      </c>
      <c r="B242" s="32" t="s">
        <v>797</v>
      </c>
      <c r="C242" s="33" t="s">
        <v>798</v>
      </c>
      <c r="D242" s="32" t="s">
        <v>799</v>
      </c>
      <c r="E242" s="32" t="s">
        <v>63</v>
      </c>
      <c r="F242" s="33" t="n">
        <v>2019</v>
      </c>
      <c r="G242" s="34" t="n">
        <v>152</v>
      </c>
      <c r="H242" s="32" t="s">
        <v>800</v>
      </c>
      <c r="I242" s="35" t="s">
        <v>40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72611</v>
      </c>
      <c r="B243" s="32" t="s">
        <v>801</v>
      </c>
      <c r="C243" s="33" t="s">
        <v>802</v>
      </c>
      <c r="D243" s="32" t="s">
        <v>803</v>
      </c>
      <c r="E243" s="32" t="s">
        <v>132</v>
      </c>
      <c r="F243" s="33" t="n">
        <v>2020</v>
      </c>
      <c r="G243" s="34" t="n">
        <v>340</v>
      </c>
      <c r="H243" s="32" t="s">
        <v>24</v>
      </c>
      <c r="I243" s="35" t="s">
        <v>25</v>
      </c>
      <c r="J243" s="36" t="n">
        <v>2008.5</v>
      </c>
      <c r="K243" s="37"/>
    </row>
    <row r="244" customFormat="false" ht="12.75" hidden="false" customHeight="true" outlineLevel="0" collapsed="false">
      <c r="A244" s="31" t="n">
        <v>331564</v>
      </c>
      <c r="B244" s="32" t="s">
        <v>804</v>
      </c>
      <c r="C244" s="33" t="s">
        <v>805</v>
      </c>
      <c r="D244" s="32" t="s">
        <v>806</v>
      </c>
      <c r="E244" s="32" t="s">
        <v>139</v>
      </c>
      <c r="F244" s="33" t="n">
        <v>2018</v>
      </c>
      <c r="G244" s="34" t="n">
        <v>448</v>
      </c>
      <c r="H244" s="32" t="s">
        <v>807</v>
      </c>
      <c r="I244" s="35" t="s">
        <v>808</v>
      </c>
      <c r="J244" s="36" t="n">
        <v>207</v>
      </c>
      <c r="K244" s="37"/>
    </row>
    <row r="245" customFormat="false" ht="12.75" hidden="false" customHeight="true" outlineLevel="0" collapsed="false">
      <c r="A245" s="31" t="n">
        <v>355022</v>
      </c>
      <c r="B245" s="32" t="s">
        <v>809</v>
      </c>
      <c r="C245" s="33" t="s">
        <v>810</v>
      </c>
      <c r="D245" s="32" t="s">
        <v>811</v>
      </c>
      <c r="E245" s="32" t="s">
        <v>184</v>
      </c>
      <c r="F245" s="33" t="n">
        <v>2019</v>
      </c>
      <c r="G245" s="34" t="n">
        <v>240</v>
      </c>
      <c r="H245" s="32" t="s">
        <v>24</v>
      </c>
      <c r="I245" s="35" t="s">
        <v>40</v>
      </c>
      <c r="J245" s="36" t="n">
        <v>691.5</v>
      </c>
      <c r="K245" s="37"/>
    </row>
    <row r="246" customFormat="false" ht="12.75" hidden="false" customHeight="true" outlineLevel="0" collapsed="false">
      <c r="A246" s="31" t="n">
        <v>366486</v>
      </c>
      <c r="B246" s="32" t="s">
        <v>812</v>
      </c>
      <c r="C246" s="33" t="s">
        <v>813</v>
      </c>
      <c r="D246" s="32" t="s">
        <v>814</v>
      </c>
      <c r="E246" s="32" t="s">
        <v>184</v>
      </c>
      <c r="F246" s="33" t="n">
        <v>2019</v>
      </c>
      <c r="G246" s="34" t="n">
        <v>384</v>
      </c>
      <c r="H246" s="32" t="s">
        <v>45</v>
      </c>
      <c r="I246" s="35" t="s">
        <v>34</v>
      </c>
      <c r="J246" s="36" t="n">
        <v>813</v>
      </c>
      <c r="K246" s="37"/>
    </row>
    <row r="247" customFormat="false" ht="12.75" hidden="false" customHeight="true" outlineLevel="0" collapsed="false">
      <c r="A247" s="31" t="n">
        <v>373712</v>
      </c>
      <c r="B247" s="32" t="s">
        <v>815</v>
      </c>
      <c r="C247" s="33"/>
      <c r="D247" s="32" t="s">
        <v>816</v>
      </c>
      <c r="E247" s="32" t="s">
        <v>59</v>
      </c>
      <c r="F247" s="33" t="n">
        <v>2019</v>
      </c>
      <c r="G247" s="34" t="n">
        <v>264</v>
      </c>
      <c r="H247" s="32"/>
      <c r="I247" s="35" t="s">
        <v>34</v>
      </c>
      <c r="J247" s="36" t="n">
        <v>1125</v>
      </c>
      <c r="K247" s="37"/>
    </row>
    <row r="248" customFormat="false" ht="12.75" hidden="false" customHeight="true" outlineLevel="0" collapsed="false">
      <c r="A248" s="31" t="n">
        <v>340425</v>
      </c>
      <c r="B248" s="32" t="s">
        <v>817</v>
      </c>
      <c r="C248" s="33" t="s">
        <v>818</v>
      </c>
      <c r="D248" s="32" t="s">
        <v>819</v>
      </c>
      <c r="E248" s="32" t="s">
        <v>245</v>
      </c>
      <c r="F248" s="33" t="n">
        <v>2019</v>
      </c>
      <c r="G248" s="34" t="n">
        <v>178</v>
      </c>
      <c r="H248" s="32" t="s">
        <v>24</v>
      </c>
      <c r="I248" s="35" t="s">
        <v>40</v>
      </c>
      <c r="J248" s="36" t="n">
        <v>598.5</v>
      </c>
      <c r="K248" s="37"/>
    </row>
    <row r="249" customFormat="false" ht="12.75" hidden="false" customHeight="true" outlineLevel="0" collapsed="false">
      <c r="A249" s="31" t="n">
        <v>328435</v>
      </c>
      <c r="B249" s="32" t="s">
        <v>820</v>
      </c>
      <c r="C249" s="33" t="s">
        <v>821</v>
      </c>
      <c r="D249" s="32" t="s">
        <v>822</v>
      </c>
      <c r="E249" s="32" t="s">
        <v>823</v>
      </c>
      <c r="F249" s="33" t="n">
        <v>2017</v>
      </c>
      <c r="G249" s="34" t="n">
        <v>320</v>
      </c>
      <c r="H249" s="32" t="s">
        <v>55</v>
      </c>
      <c r="I249" s="35" t="s">
        <v>25</v>
      </c>
      <c r="J249" s="36" t="n">
        <v>382.5</v>
      </c>
      <c r="K249" s="37"/>
    </row>
    <row r="250" customFormat="false" ht="12.75" hidden="false" customHeight="true" outlineLevel="0" collapsed="false">
      <c r="A250" s="31" t="n">
        <v>308227</v>
      </c>
      <c r="B250" s="32" t="s">
        <v>824</v>
      </c>
      <c r="C250" s="33" t="s">
        <v>825</v>
      </c>
      <c r="D250" s="32" t="s">
        <v>826</v>
      </c>
      <c r="E250" s="32" t="s">
        <v>232</v>
      </c>
      <c r="F250" s="33" t="n">
        <v>2017</v>
      </c>
      <c r="G250" s="34" t="n">
        <v>384</v>
      </c>
      <c r="H250" s="32" t="s">
        <v>24</v>
      </c>
      <c r="I250" s="35" t="s">
        <v>25</v>
      </c>
      <c r="J250" s="36" t="n">
        <v>574.5</v>
      </c>
      <c r="K250" s="37"/>
    </row>
    <row r="251" customFormat="false" ht="12.75" hidden="false" customHeight="true" outlineLevel="0" collapsed="false">
      <c r="A251" s="31" t="n">
        <v>345532</v>
      </c>
      <c r="B251" s="32" t="s">
        <v>827</v>
      </c>
      <c r="C251" s="33" t="s">
        <v>126</v>
      </c>
      <c r="D251" s="32" t="s">
        <v>127</v>
      </c>
      <c r="E251" s="32" t="s">
        <v>717</v>
      </c>
      <c r="F251" s="33" t="n">
        <v>2019</v>
      </c>
      <c r="G251" s="34" t="n">
        <v>192</v>
      </c>
      <c r="H251" s="32" t="s">
        <v>55</v>
      </c>
      <c r="I251" s="35" t="s">
        <v>34</v>
      </c>
      <c r="J251" s="36" t="n">
        <v>321</v>
      </c>
      <c r="K251" s="37"/>
    </row>
    <row r="252" customFormat="false" ht="12.75" hidden="false" customHeight="true" outlineLevel="0" collapsed="false">
      <c r="A252" s="31" t="n">
        <v>361462</v>
      </c>
      <c r="B252" s="32" t="s">
        <v>828</v>
      </c>
      <c r="C252" s="33" t="s">
        <v>829</v>
      </c>
      <c r="D252" s="32" t="s">
        <v>830</v>
      </c>
      <c r="E252" s="32" t="s">
        <v>831</v>
      </c>
      <c r="F252" s="33" t="n">
        <v>2019</v>
      </c>
      <c r="G252" s="34" t="n">
        <v>296</v>
      </c>
      <c r="H252" s="32" t="s">
        <v>24</v>
      </c>
      <c r="I252" s="35" t="s">
        <v>34</v>
      </c>
      <c r="J252" s="36" t="n">
        <v>675</v>
      </c>
      <c r="K252" s="37"/>
    </row>
    <row r="253" customFormat="false" ht="12.75" hidden="false" customHeight="true" outlineLevel="0" collapsed="false">
      <c r="A253" s="31" t="n">
        <v>375280</v>
      </c>
      <c r="B253" s="32" t="s">
        <v>832</v>
      </c>
      <c r="C253" s="33" t="s">
        <v>833</v>
      </c>
      <c r="D253" s="32" t="s">
        <v>834</v>
      </c>
      <c r="E253" s="32" t="s">
        <v>194</v>
      </c>
      <c r="F253" s="33" t="n">
        <v>2019</v>
      </c>
      <c r="G253" s="34" t="n">
        <v>160</v>
      </c>
      <c r="H253" s="32" t="s">
        <v>55</v>
      </c>
      <c r="I253" s="35" t="s">
        <v>25</v>
      </c>
      <c r="J253" s="36" t="n">
        <v>760.5</v>
      </c>
      <c r="K253" s="37"/>
    </row>
    <row r="254" customFormat="false" ht="12.75" hidden="false" customHeight="true" outlineLevel="0" collapsed="false">
      <c r="A254" s="31" t="n">
        <v>338414</v>
      </c>
      <c r="B254" s="32" t="s">
        <v>835</v>
      </c>
      <c r="C254" s="33" t="s">
        <v>836</v>
      </c>
      <c r="D254" s="32" t="s">
        <v>837</v>
      </c>
      <c r="E254" s="32" t="s">
        <v>523</v>
      </c>
      <c r="F254" s="33" t="n">
        <v>2018</v>
      </c>
      <c r="G254" s="34" t="n">
        <v>319</v>
      </c>
      <c r="H254" s="32" t="s">
        <v>73</v>
      </c>
      <c r="I254" s="35" t="s">
        <v>838</v>
      </c>
      <c r="J254" s="36" t="n">
        <v>705</v>
      </c>
      <c r="K254" s="37"/>
    </row>
    <row r="255" customFormat="false" ht="12.75" hidden="false" customHeight="true" outlineLevel="0" collapsed="false">
      <c r="A255" s="31" t="n">
        <v>351077</v>
      </c>
      <c r="B255" s="32" t="s">
        <v>839</v>
      </c>
      <c r="C255" s="33"/>
      <c r="D255" s="32" t="s">
        <v>840</v>
      </c>
      <c r="E255" s="32" t="s">
        <v>841</v>
      </c>
      <c r="F255" s="33" t="n">
        <v>2019</v>
      </c>
      <c r="G255" s="34" t="n">
        <v>368</v>
      </c>
      <c r="H255" s="32" t="s">
        <v>55</v>
      </c>
      <c r="I255" s="35" t="s">
        <v>40</v>
      </c>
      <c r="J255" s="36" t="n">
        <v>535.5</v>
      </c>
      <c r="K255" s="37"/>
    </row>
    <row r="256" customFormat="false" ht="12.75" hidden="false" customHeight="true" outlineLevel="0" collapsed="false">
      <c r="A256" s="31" t="n">
        <v>245490</v>
      </c>
      <c r="B256" s="32" t="s">
        <v>842</v>
      </c>
      <c r="C256" s="33" t="s">
        <v>843</v>
      </c>
      <c r="D256" s="32" t="s">
        <v>844</v>
      </c>
      <c r="E256" s="32" t="s">
        <v>314</v>
      </c>
      <c r="F256" s="33" t="n">
        <v>2021</v>
      </c>
      <c r="G256" s="34" t="n">
        <v>231</v>
      </c>
      <c r="H256" s="32" t="s">
        <v>64</v>
      </c>
      <c r="I256" s="35" t="s">
        <v>40</v>
      </c>
      <c r="J256" s="36" t="n">
        <v>1452</v>
      </c>
      <c r="K256" s="37"/>
    </row>
    <row r="257" customFormat="false" ht="12.75" hidden="false" customHeight="true" outlineLevel="0" collapsed="false">
      <c r="A257" s="31" t="n">
        <v>362727</v>
      </c>
      <c r="B257" s="32" t="s">
        <v>845</v>
      </c>
      <c r="C257" s="33" t="s">
        <v>846</v>
      </c>
      <c r="D257" s="32" t="s">
        <v>847</v>
      </c>
      <c r="E257" s="32" t="s">
        <v>88</v>
      </c>
      <c r="F257" s="33" t="n">
        <v>2020</v>
      </c>
      <c r="G257" s="34" t="n">
        <v>96</v>
      </c>
      <c r="H257" s="32"/>
      <c r="I257" s="35" t="s">
        <v>34</v>
      </c>
      <c r="J257" s="36" t="n">
        <v>589.5</v>
      </c>
      <c r="K257" s="37"/>
    </row>
    <row r="258" customFormat="false" ht="12.75" hidden="false" customHeight="true" outlineLevel="0" collapsed="false">
      <c r="A258" s="31" t="n">
        <v>362731</v>
      </c>
      <c r="B258" s="32" t="s">
        <v>848</v>
      </c>
      <c r="C258" s="33" t="s">
        <v>849</v>
      </c>
      <c r="D258" s="32" t="s">
        <v>850</v>
      </c>
      <c r="E258" s="32" t="s">
        <v>88</v>
      </c>
      <c r="F258" s="33" t="n">
        <v>2020</v>
      </c>
      <c r="G258" s="34" t="n">
        <v>256</v>
      </c>
      <c r="H258" s="32"/>
      <c r="I258" s="35" t="s">
        <v>34</v>
      </c>
      <c r="J258" s="36" t="n">
        <v>687</v>
      </c>
      <c r="K258" s="37"/>
    </row>
    <row r="259" customFormat="false" ht="12.75" hidden="false" customHeight="true" outlineLevel="0" collapsed="false">
      <c r="A259" s="31" t="n">
        <v>362150</v>
      </c>
      <c r="B259" s="32" t="s">
        <v>851</v>
      </c>
      <c r="C259" s="33" t="s">
        <v>852</v>
      </c>
      <c r="D259" s="32" t="s">
        <v>853</v>
      </c>
      <c r="E259" s="32" t="s">
        <v>228</v>
      </c>
      <c r="F259" s="33" t="n">
        <v>2020</v>
      </c>
      <c r="G259" s="34" t="n">
        <v>384</v>
      </c>
      <c r="H259" s="32"/>
      <c r="I259" s="35" t="s">
        <v>34</v>
      </c>
      <c r="J259" s="36" t="n">
        <v>1636.5</v>
      </c>
      <c r="K259" s="37"/>
    </row>
    <row r="260" customFormat="false" ht="12.75" hidden="false" customHeight="true" outlineLevel="0" collapsed="false">
      <c r="A260" s="31" t="n">
        <v>354039</v>
      </c>
      <c r="B260" s="32" t="s">
        <v>854</v>
      </c>
      <c r="C260" s="33" t="s">
        <v>855</v>
      </c>
      <c r="D260" s="32" t="s">
        <v>856</v>
      </c>
      <c r="E260" s="32" t="s">
        <v>359</v>
      </c>
      <c r="F260" s="33" t="n">
        <v>2019</v>
      </c>
      <c r="G260" s="34" t="n">
        <v>352</v>
      </c>
      <c r="H260" s="32" t="s">
        <v>55</v>
      </c>
      <c r="I260" s="35" t="s">
        <v>34</v>
      </c>
      <c r="J260" s="36" t="n">
        <v>1048.5</v>
      </c>
      <c r="K260" s="37"/>
    </row>
    <row r="261" customFormat="false" ht="12.75" hidden="false" customHeight="true" outlineLevel="0" collapsed="false">
      <c r="A261" s="31" t="n">
        <v>376763</v>
      </c>
      <c r="B261" s="32" t="s">
        <v>857</v>
      </c>
      <c r="C261" s="33" t="s">
        <v>858</v>
      </c>
      <c r="D261" s="32" t="s">
        <v>859</v>
      </c>
      <c r="E261" s="32" t="s">
        <v>860</v>
      </c>
      <c r="F261" s="33" t="n">
        <v>2019</v>
      </c>
      <c r="G261" s="34" t="n">
        <v>735</v>
      </c>
      <c r="H261" s="32"/>
      <c r="I261" s="35" t="s">
        <v>34</v>
      </c>
      <c r="J261" s="36" t="n">
        <v>1276.5</v>
      </c>
      <c r="K261" s="37"/>
    </row>
    <row r="262" customFormat="false" ht="12.75" hidden="false" customHeight="true" outlineLevel="0" collapsed="false">
      <c r="A262" s="31" t="n">
        <v>375396</v>
      </c>
      <c r="B262" s="32" t="s">
        <v>861</v>
      </c>
      <c r="C262" s="33" t="s">
        <v>862</v>
      </c>
      <c r="D262" s="32" t="s">
        <v>863</v>
      </c>
      <c r="E262" s="32" t="s">
        <v>523</v>
      </c>
      <c r="F262" s="33" t="n">
        <v>2019</v>
      </c>
      <c r="G262" s="34" t="n">
        <v>269</v>
      </c>
      <c r="H262" s="32" t="s">
        <v>24</v>
      </c>
      <c r="I262" s="35" t="s">
        <v>25</v>
      </c>
      <c r="J262" s="36" t="n">
        <v>607.5</v>
      </c>
      <c r="K262" s="37"/>
    </row>
    <row r="263" customFormat="false" ht="12.75" hidden="false" customHeight="true" outlineLevel="0" collapsed="false">
      <c r="A263" s="31" t="n">
        <v>377600</v>
      </c>
      <c r="B263" s="32" t="s">
        <v>864</v>
      </c>
      <c r="C263" s="33" t="s">
        <v>865</v>
      </c>
      <c r="D263" s="32" t="s">
        <v>866</v>
      </c>
      <c r="E263" s="32" t="s">
        <v>84</v>
      </c>
      <c r="F263" s="33" t="n">
        <v>2019</v>
      </c>
      <c r="G263" s="34" t="n">
        <v>160</v>
      </c>
      <c r="H263" s="32"/>
      <c r="I263" s="35" t="s">
        <v>40</v>
      </c>
      <c r="J263" s="36" t="n">
        <v>904.5</v>
      </c>
      <c r="K263" s="37"/>
    </row>
    <row r="264" customFormat="false" ht="12.75" hidden="false" customHeight="true" outlineLevel="0" collapsed="false">
      <c r="A264" s="31" t="n">
        <v>325599</v>
      </c>
      <c r="B264" s="32" t="s">
        <v>867</v>
      </c>
      <c r="C264" s="33" t="s">
        <v>868</v>
      </c>
      <c r="D264" s="32" t="s">
        <v>869</v>
      </c>
      <c r="E264" s="32" t="s">
        <v>870</v>
      </c>
      <c r="F264" s="33" t="n">
        <v>2019</v>
      </c>
      <c r="G264" s="34" t="n">
        <v>336</v>
      </c>
      <c r="H264" s="32" t="s">
        <v>102</v>
      </c>
      <c r="I264" s="35" t="s">
        <v>25</v>
      </c>
      <c r="J264" s="36" t="n">
        <v>1120.5</v>
      </c>
      <c r="K264" s="37"/>
    </row>
    <row r="265" customFormat="false" ht="12.75" hidden="false" customHeight="true" outlineLevel="0" collapsed="false">
      <c r="A265" s="31" t="n">
        <v>369086</v>
      </c>
      <c r="B265" s="32" t="s">
        <v>871</v>
      </c>
      <c r="C265" s="33" t="s">
        <v>872</v>
      </c>
      <c r="D265" s="32" t="s">
        <v>873</v>
      </c>
      <c r="E265" s="32" t="s">
        <v>132</v>
      </c>
      <c r="F265" s="33" t="n">
        <v>2020</v>
      </c>
      <c r="G265" s="34" t="n">
        <v>336</v>
      </c>
      <c r="H265" s="32"/>
      <c r="I265" s="35" t="s">
        <v>25</v>
      </c>
      <c r="J265" s="36" t="n">
        <v>1933.5</v>
      </c>
      <c r="K265" s="37"/>
    </row>
    <row r="266" customFormat="false" ht="12.75" hidden="false" customHeight="true" outlineLevel="0" collapsed="false">
      <c r="A266" s="31" t="n">
        <v>378536</v>
      </c>
      <c r="B266" s="32" t="s">
        <v>874</v>
      </c>
      <c r="C266" s="33"/>
      <c r="D266" s="32" t="s">
        <v>875</v>
      </c>
      <c r="E266" s="32" t="s">
        <v>876</v>
      </c>
      <c r="F266" s="33" t="n">
        <v>2020</v>
      </c>
      <c r="G266" s="34" t="n">
        <v>136</v>
      </c>
      <c r="H266" s="32" t="s">
        <v>73</v>
      </c>
      <c r="I266" s="35" t="s">
        <v>34</v>
      </c>
      <c r="J266" s="36" t="n">
        <v>988.5</v>
      </c>
      <c r="K266" s="37"/>
    </row>
    <row r="267" customFormat="false" ht="12.75" hidden="false" customHeight="true" outlineLevel="0" collapsed="false">
      <c r="A267" s="31" t="n">
        <v>378832</v>
      </c>
      <c r="B267" s="32" t="s">
        <v>877</v>
      </c>
      <c r="C267" s="33" t="s">
        <v>878</v>
      </c>
      <c r="D267" s="32" t="s">
        <v>879</v>
      </c>
      <c r="E267" s="32" t="s">
        <v>272</v>
      </c>
      <c r="F267" s="33" t="n">
        <v>2017</v>
      </c>
      <c r="G267" s="34" t="n">
        <v>552</v>
      </c>
      <c r="H267" s="32" t="s">
        <v>45</v>
      </c>
      <c r="I267" s="35" t="s">
        <v>34</v>
      </c>
      <c r="J267" s="36" t="n">
        <v>810</v>
      </c>
      <c r="K267" s="37"/>
    </row>
    <row r="268" customFormat="false" ht="12.75" hidden="false" customHeight="true" outlineLevel="0" collapsed="false">
      <c r="A268" s="31" t="n">
        <v>369550</v>
      </c>
      <c r="B268" s="32" t="s">
        <v>880</v>
      </c>
      <c r="C268" s="33" t="s">
        <v>881</v>
      </c>
      <c r="D268" s="32" t="s">
        <v>882</v>
      </c>
      <c r="E268" s="32" t="s">
        <v>272</v>
      </c>
      <c r="F268" s="33" t="n">
        <v>2019</v>
      </c>
      <c r="G268" s="34" t="n">
        <v>596</v>
      </c>
      <c r="H268" s="32" t="s">
        <v>45</v>
      </c>
      <c r="I268" s="35" t="s">
        <v>34</v>
      </c>
      <c r="J268" s="36" t="n">
        <v>1377</v>
      </c>
      <c r="K268" s="37"/>
    </row>
    <row r="269" customFormat="false" ht="12.75" hidden="false" customHeight="true" outlineLevel="0" collapsed="false">
      <c r="A269" s="31" t="n">
        <v>378827</v>
      </c>
      <c r="B269" s="32" t="s">
        <v>883</v>
      </c>
      <c r="C269" s="33" t="s">
        <v>884</v>
      </c>
      <c r="D269" s="32" t="s">
        <v>885</v>
      </c>
      <c r="E269" s="32" t="s">
        <v>272</v>
      </c>
      <c r="F269" s="33" t="n">
        <v>2018</v>
      </c>
      <c r="G269" s="34" t="n">
        <v>256</v>
      </c>
      <c r="H269" s="32"/>
      <c r="I269" s="35" t="s">
        <v>34</v>
      </c>
      <c r="J269" s="36" t="n">
        <v>324</v>
      </c>
      <c r="K269" s="37"/>
    </row>
    <row r="270" customFormat="false" ht="12.75" hidden="false" customHeight="true" outlineLevel="0" collapsed="false">
      <c r="A270" s="31" t="n">
        <v>378824</v>
      </c>
      <c r="B270" s="32" t="s">
        <v>886</v>
      </c>
      <c r="C270" s="33" t="s">
        <v>884</v>
      </c>
      <c r="D270" s="32" t="s">
        <v>887</v>
      </c>
      <c r="E270" s="32" t="s">
        <v>272</v>
      </c>
      <c r="F270" s="33" t="n">
        <v>2018</v>
      </c>
      <c r="G270" s="34" t="n">
        <v>192</v>
      </c>
      <c r="H270" s="32"/>
      <c r="I270" s="35" t="s">
        <v>34</v>
      </c>
      <c r="J270" s="36" t="n">
        <v>324</v>
      </c>
      <c r="K270" s="37"/>
    </row>
    <row r="271" customFormat="false" ht="12.75" hidden="false" customHeight="true" outlineLevel="0" collapsed="false">
      <c r="A271" s="31" t="n">
        <v>378970</v>
      </c>
      <c r="B271" s="32" t="s">
        <v>888</v>
      </c>
      <c r="C271" s="33" t="s">
        <v>889</v>
      </c>
      <c r="D271" s="32" t="s">
        <v>890</v>
      </c>
      <c r="E271" s="32" t="s">
        <v>673</v>
      </c>
      <c r="F271" s="33" t="n">
        <v>2018</v>
      </c>
      <c r="G271" s="34" t="n">
        <v>496</v>
      </c>
      <c r="H271" s="32"/>
      <c r="I271" s="35" t="s">
        <v>34</v>
      </c>
      <c r="J271" s="36" t="n">
        <v>1248</v>
      </c>
      <c r="K271" s="37"/>
    </row>
    <row r="272" customFormat="false" ht="12.75" hidden="false" customHeight="true" outlineLevel="0" collapsed="false">
      <c r="A272" s="31" t="n">
        <v>378959</v>
      </c>
      <c r="B272" s="32" t="s">
        <v>891</v>
      </c>
      <c r="C272" s="33"/>
      <c r="D272" s="32" t="s">
        <v>892</v>
      </c>
      <c r="E272" s="32" t="s">
        <v>673</v>
      </c>
      <c r="F272" s="33" t="n">
        <v>2012</v>
      </c>
      <c r="G272" s="34" t="n">
        <v>832</v>
      </c>
      <c r="H272" s="32"/>
      <c r="I272" s="35" t="s">
        <v>34</v>
      </c>
      <c r="J272" s="36" t="n">
        <v>2665.5</v>
      </c>
      <c r="K272" s="37"/>
    </row>
    <row r="273" customFormat="false" ht="12.75" hidden="false" customHeight="true" outlineLevel="0" collapsed="false">
      <c r="A273" s="31" t="n">
        <v>378982</v>
      </c>
      <c r="B273" s="32" t="s">
        <v>893</v>
      </c>
      <c r="C273" s="33"/>
      <c r="D273" s="32" t="s">
        <v>894</v>
      </c>
      <c r="E273" s="32" t="s">
        <v>673</v>
      </c>
      <c r="F273" s="33" t="n">
        <v>2011</v>
      </c>
      <c r="G273" s="34" t="n">
        <v>336</v>
      </c>
      <c r="H273" s="32" t="s">
        <v>45</v>
      </c>
      <c r="I273" s="35" t="s">
        <v>25</v>
      </c>
      <c r="J273" s="36" t="n">
        <v>583.5</v>
      </c>
      <c r="K273" s="37"/>
    </row>
    <row r="274" customFormat="false" ht="12.75" hidden="false" customHeight="true" outlineLevel="0" collapsed="false">
      <c r="A274" s="31" t="n">
        <v>379258</v>
      </c>
      <c r="B274" s="32" t="s">
        <v>895</v>
      </c>
      <c r="C274" s="33" t="s">
        <v>896</v>
      </c>
      <c r="D274" s="32" t="s">
        <v>897</v>
      </c>
      <c r="E274" s="32" t="s">
        <v>898</v>
      </c>
      <c r="F274" s="33" t="n">
        <v>2015</v>
      </c>
      <c r="G274" s="34" t="n">
        <v>384</v>
      </c>
      <c r="H274" s="32" t="s">
        <v>24</v>
      </c>
      <c r="I274" s="35" t="s">
        <v>34</v>
      </c>
      <c r="J274" s="36" t="n">
        <v>672</v>
      </c>
      <c r="K274" s="37"/>
    </row>
    <row r="275" customFormat="false" ht="12.75" hidden="false" customHeight="true" outlineLevel="0" collapsed="false">
      <c r="A275" s="31" t="n">
        <v>379201</v>
      </c>
      <c r="B275" s="32" t="s">
        <v>899</v>
      </c>
      <c r="C275" s="33" t="s">
        <v>900</v>
      </c>
      <c r="D275" s="32" t="s">
        <v>901</v>
      </c>
      <c r="E275" s="32" t="s">
        <v>898</v>
      </c>
      <c r="F275" s="33" t="n">
        <v>2019</v>
      </c>
      <c r="G275" s="34" t="n">
        <v>440</v>
      </c>
      <c r="H275" s="32" t="s">
        <v>24</v>
      </c>
      <c r="I275" s="35" t="s">
        <v>40</v>
      </c>
      <c r="J275" s="36" t="n">
        <v>1824</v>
      </c>
      <c r="K275" s="37"/>
    </row>
    <row r="276" customFormat="false" ht="12.75" hidden="false" customHeight="true" outlineLevel="0" collapsed="false">
      <c r="A276" s="31" t="n">
        <v>379055</v>
      </c>
      <c r="B276" s="32" t="s">
        <v>902</v>
      </c>
      <c r="C276" s="33" t="s">
        <v>903</v>
      </c>
      <c r="D276" s="32" t="s">
        <v>904</v>
      </c>
      <c r="E276" s="32" t="s">
        <v>898</v>
      </c>
      <c r="F276" s="33" t="n">
        <v>2013</v>
      </c>
      <c r="G276" s="34" t="n">
        <v>448</v>
      </c>
      <c r="H276" s="32" t="s">
        <v>73</v>
      </c>
      <c r="I276" s="35" t="s">
        <v>34</v>
      </c>
      <c r="J276" s="36" t="n">
        <v>864</v>
      </c>
      <c r="K276" s="37"/>
    </row>
    <row r="277" customFormat="false" ht="12.75" hidden="false" customHeight="true" outlineLevel="0" collapsed="false">
      <c r="A277" s="31" t="n">
        <v>379119</v>
      </c>
      <c r="B277" s="32" t="s">
        <v>905</v>
      </c>
      <c r="C277" s="33" t="s">
        <v>906</v>
      </c>
      <c r="D277" s="32" t="s">
        <v>907</v>
      </c>
      <c r="E277" s="32" t="s">
        <v>898</v>
      </c>
      <c r="F277" s="33" t="n">
        <v>2011</v>
      </c>
      <c r="G277" s="34" t="n">
        <v>380</v>
      </c>
      <c r="H277" s="32" t="s">
        <v>73</v>
      </c>
      <c r="I277" s="35" t="s">
        <v>34</v>
      </c>
      <c r="J277" s="36" t="n">
        <v>672</v>
      </c>
      <c r="K277" s="37"/>
    </row>
    <row r="278" customFormat="false" ht="12.75" hidden="false" customHeight="true" outlineLevel="0" collapsed="false">
      <c r="A278" s="31" t="n">
        <v>379123</v>
      </c>
      <c r="B278" s="32" t="s">
        <v>908</v>
      </c>
      <c r="C278" s="33" t="s">
        <v>909</v>
      </c>
      <c r="D278" s="32" t="s">
        <v>910</v>
      </c>
      <c r="E278" s="32" t="s">
        <v>898</v>
      </c>
      <c r="F278" s="33" t="n">
        <v>2020</v>
      </c>
      <c r="G278" s="34" t="n">
        <v>376</v>
      </c>
      <c r="H278" s="32" t="s">
        <v>73</v>
      </c>
      <c r="I278" s="35" t="s">
        <v>34</v>
      </c>
      <c r="J278" s="36" t="n">
        <v>1152</v>
      </c>
      <c r="K278" s="37"/>
    </row>
    <row r="279" customFormat="false" ht="12.75" hidden="false" customHeight="true" outlineLevel="0" collapsed="false">
      <c r="A279" s="31" t="n">
        <v>379172</v>
      </c>
      <c r="B279" s="32" t="s">
        <v>911</v>
      </c>
      <c r="C279" s="33" t="s">
        <v>912</v>
      </c>
      <c r="D279" s="32" t="s">
        <v>913</v>
      </c>
      <c r="E279" s="32" t="s">
        <v>898</v>
      </c>
      <c r="F279" s="33" t="n">
        <v>2019</v>
      </c>
      <c r="G279" s="34" t="n">
        <v>196</v>
      </c>
      <c r="H279" s="32" t="s">
        <v>24</v>
      </c>
      <c r="I279" s="35" t="s">
        <v>34</v>
      </c>
      <c r="J279" s="36" t="n">
        <v>576</v>
      </c>
      <c r="K279" s="37"/>
    </row>
    <row r="280" customFormat="false" ht="12.75" hidden="false" customHeight="true" outlineLevel="0" collapsed="false">
      <c r="A280" s="31" t="n">
        <v>379086</v>
      </c>
      <c r="B280" s="32" t="s">
        <v>914</v>
      </c>
      <c r="C280" s="33"/>
      <c r="D280" s="32" t="s">
        <v>915</v>
      </c>
      <c r="E280" s="32" t="s">
        <v>898</v>
      </c>
      <c r="F280" s="33" t="n">
        <v>2011</v>
      </c>
      <c r="G280" s="34" t="n">
        <v>306</v>
      </c>
      <c r="H280" s="32" t="s">
        <v>24</v>
      </c>
      <c r="I280" s="35" t="s">
        <v>40</v>
      </c>
      <c r="J280" s="36" t="n">
        <v>346.5</v>
      </c>
      <c r="K280" s="37"/>
    </row>
    <row r="281" customFormat="false" ht="12.75" hidden="false" customHeight="true" outlineLevel="0" collapsed="false">
      <c r="A281" s="31" t="n">
        <v>379256</v>
      </c>
      <c r="B281" s="32" t="s">
        <v>916</v>
      </c>
      <c r="C281" s="33" t="s">
        <v>917</v>
      </c>
      <c r="D281" s="32" t="s">
        <v>918</v>
      </c>
      <c r="E281" s="32" t="s">
        <v>898</v>
      </c>
      <c r="F281" s="33" t="n">
        <v>2017</v>
      </c>
      <c r="G281" s="34" t="n">
        <v>168</v>
      </c>
      <c r="H281" s="32" t="s">
        <v>24</v>
      </c>
      <c r="I281" s="35" t="s">
        <v>34</v>
      </c>
      <c r="J281" s="36" t="n">
        <v>864</v>
      </c>
      <c r="K281" s="37"/>
    </row>
    <row r="282" customFormat="false" ht="12.75" hidden="false" customHeight="true" outlineLevel="0" collapsed="false">
      <c r="A282" s="31" t="n">
        <v>356275</v>
      </c>
      <c r="B282" s="32" t="s">
        <v>919</v>
      </c>
      <c r="C282" s="33" t="s">
        <v>920</v>
      </c>
      <c r="D282" s="32" t="s">
        <v>921</v>
      </c>
      <c r="E282" s="32" t="s">
        <v>898</v>
      </c>
      <c r="F282" s="33" t="n">
        <v>2017</v>
      </c>
      <c r="G282" s="34" t="n">
        <v>344</v>
      </c>
      <c r="H282" s="32" t="s">
        <v>73</v>
      </c>
      <c r="I282" s="35" t="s">
        <v>34</v>
      </c>
      <c r="J282" s="36" t="n">
        <v>1566</v>
      </c>
      <c r="K282" s="37"/>
    </row>
    <row r="283" customFormat="false" ht="12.75" hidden="false" customHeight="true" outlineLevel="0" collapsed="false">
      <c r="A283" s="31" t="n">
        <v>378816</v>
      </c>
      <c r="B283" s="32" t="s">
        <v>922</v>
      </c>
      <c r="C283" s="33"/>
      <c r="D283" s="32" t="s">
        <v>923</v>
      </c>
      <c r="E283" s="32" t="s">
        <v>272</v>
      </c>
      <c r="F283" s="33" t="n">
        <v>2006</v>
      </c>
      <c r="G283" s="34" t="n">
        <v>176</v>
      </c>
      <c r="H283" s="32" t="s">
        <v>45</v>
      </c>
      <c r="I283" s="35" t="s">
        <v>40</v>
      </c>
      <c r="J283" s="36" t="n">
        <v>240</v>
      </c>
      <c r="K283" s="37"/>
    </row>
    <row r="284" customFormat="false" ht="12.75" hidden="false" customHeight="true" outlineLevel="0" collapsed="false">
      <c r="A284" s="31" t="n">
        <v>380182</v>
      </c>
      <c r="B284" s="32" t="s">
        <v>924</v>
      </c>
      <c r="C284" s="33" t="s">
        <v>925</v>
      </c>
      <c r="D284" s="32" t="s">
        <v>926</v>
      </c>
      <c r="E284" s="32" t="s">
        <v>410</v>
      </c>
      <c r="F284" s="33" t="n">
        <v>2020</v>
      </c>
      <c r="G284" s="34" t="n">
        <v>400</v>
      </c>
      <c r="H284" s="32"/>
      <c r="I284" s="35" t="s">
        <v>40</v>
      </c>
      <c r="J284" s="36" t="n">
        <v>607.5</v>
      </c>
      <c r="K284" s="37"/>
    </row>
    <row r="285" customFormat="false" ht="12.75" hidden="false" customHeight="true" outlineLevel="0" collapsed="false">
      <c r="A285" s="31" t="n">
        <v>380173</v>
      </c>
      <c r="B285" s="32" t="s">
        <v>927</v>
      </c>
      <c r="C285" s="33" t="s">
        <v>928</v>
      </c>
      <c r="D285" s="32" t="s">
        <v>929</v>
      </c>
      <c r="E285" s="32" t="s">
        <v>410</v>
      </c>
      <c r="F285" s="33" t="n">
        <v>2008</v>
      </c>
      <c r="G285" s="34" t="n">
        <v>304</v>
      </c>
      <c r="H285" s="32"/>
      <c r="I285" s="35" t="s">
        <v>34</v>
      </c>
      <c r="J285" s="36" t="n">
        <v>450</v>
      </c>
      <c r="K285" s="37"/>
    </row>
    <row r="286" customFormat="false" ht="12.75" hidden="false" customHeight="true" outlineLevel="0" collapsed="false">
      <c r="A286" s="31" t="n">
        <v>380155</v>
      </c>
      <c r="B286" s="32" t="s">
        <v>930</v>
      </c>
      <c r="C286" s="33" t="s">
        <v>931</v>
      </c>
      <c r="D286" s="32" t="s">
        <v>932</v>
      </c>
      <c r="E286" s="32" t="s">
        <v>410</v>
      </c>
      <c r="F286" s="33" t="n">
        <v>2014</v>
      </c>
      <c r="G286" s="34" t="n">
        <v>416</v>
      </c>
      <c r="H286" s="32" t="s">
        <v>24</v>
      </c>
      <c r="I286" s="35" t="s">
        <v>34</v>
      </c>
      <c r="J286" s="36" t="n">
        <v>540</v>
      </c>
      <c r="K286" s="37"/>
    </row>
    <row r="287" customFormat="false" ht="12.75" hidden="false" customHeight="true" outlineLevel="0" collapsed="false">
      <c r="A287" s="31" t="n">
        <v>382391</v>
      </c>
      <c r="B287" s="32" t="s">
        <v>933</v>
      </c>
      <c r="C287" s="33" t="s">
        <v>934</v>
      </c>
      <c r="D287" s="32" t="s">
        <v>935</v>
      </c>
      <c r="E287" s="32" t="s">
        <v>936</v>
      </c>
      <c r="F287" s="33" t="n">
        <v>2020</v>
      </c>
      <c r="G287" s="34" t="n">
        <v>640</v>
      </c>
      <c r="H287" s="32" t="s">
        <v>73</v>
      </c>
      <c r="I287" s="35" t="s">
        <v>34</v>
      </c>
      <c r="J287" s="36" t="n">
        <v>1701</v>
      </c>
      <c r="K287" s="37"/>
    </row>
    <row r="288" customFormat="false" ht="12.75" hidden="false" customHeight="true" outlineLevel="0" collapsed="false">
      <c r="A288" s="31" t="n">
        <v>382782</v>
      </c>
      <c r="B288" s="32" t="s">
        <v>937</v>
      </c>
      <c r="C288" s="33" t="s">
        <v>938</v>
      </c>
      <c r="D288" s="32" t="s">
        <v>939</v>
      </c>
      <c r="E288" s="32" t="s">
        <v>940</v>
      </c>
      <c r="F288" s="33" t="n">
        <v>2021</v>
      </c>
      <c r="G288" s="34" t="n">
        <v>216</v>
      </c>
      <c r="H288" s="32" t="s">
        <v>39</v>
      </c>
      <c r="I288" s="35" t="s">
        <v>40</v>
      </c>
      <c r="J288" s="36" t="n">
        <v>1170</v>
      </c>
      <c r="K288" s="37"/>
    </row>
    <row r="289" customFormat="false" ht="12.75" hidden="false" customHeight="true" outlineLevel="0" collapsed="false">
      <c r="A289" s="31" t="n">
        <v>383284</v>
      </c>
      <c r="B289" s="32" t="s">
        <v>941</v>
      </c>
      <c r="C289" s="33" t="s">
        <v>942</v>
      </c>
      <c r="D289" s="32" t="s">
        <v>759</v>
      </c>
      <c r="E289" s="32" t="s">
        <v>760</v>
      </c>
      <c r="F289" s="33" t="n">
        <v>2019</v>
      </c>
      <c r="G289" s="34" t="n">
        <v>310</v>
      </c>
      <c r="H289" s="32" t="s">
        <v>355</v>
      </c>
      <c r="I289" s="35" t="s">
        <v>34</v>
      </c>
      <c r="J289" s="36" t="n">
        <v>709.5</v>
      </c>
      <c r="K289" s="37"/>
    </row>
    <row r="290" customFormat="false" ht="12.75" hidden="false" customHeight="true" outlineLevel="0" collapsed="false">
      <c r="A290" s="31" t="n">
        <v>320792</v>
      </c>
      <c r="B290" s="32" t="s">
        <v>943</v>
      </c>
      <c r="C290" s="33" t="s">
        <v>944</v>
      </c>
      <c r="D290" s="32" t="s">
        <v>945</v>
      </c>
      <c r="E290" s="32" t="s">
        <v>288</v>
      </c>
      <c r="F290" s="33" t="n">
        <v>2021</v>
      </c>
      <c r="G290" s="34" t="n">
        <v>208</v>
      </c>
      <c r="H290" s="32" t="s">
        <v>946</v>
      </c>
      <c r="I290" s="35" t="s">
        <v>808</v>
      </c>
      <c r="J290" s="36" t="n">
        <v>351</v>
      </c>
      <c r="K290" s="37"/>
    </row>
    <row r="291" customFormat="false" ht="12.75" hidden="false" customHeight="true" outlineLevel="0" collapsed="false">
      <c r="A291" s="31" t="n">
        <v>384477</v>
      </c>
      <c r="B291" s="32" t="s">
        <v>947</v>
      </c>
      <c r="C291" s="33" t="s">
        <v>948</v>
      </c>
      <c r="D291" s="32" t="s">
        <v>949</v>
      </c>
      <c r="E291" s="32" t="s">
        <v>204</v>
      </c>
      <c r="F291" s="33" t="n">
        <v>2019</v>
      </c>
      <c r="G291" s="34" t="n">
        <v>256</v>
      </c>
      <c r="H291" s="32" t="s">
        <v>24</v>
      </c>
      <c r="I291" s="35" t="s">
        <v>34</v>
      </c>
      <c r="J291" s="36" t="n">
        <v>1209</v>
      </c>
      <c r="K291" s="37"/>
    </row>
    <row r="292" customFormat="false" ht="12.75" hidden="false" customHeight="true" outlineLevel="0" collapsed="false">
      <c r="A292" s="31" t="n">
        <v>384509</v>
      </c>
      <c r="B292" s="32" t="s">
        <v>950</v>
      </c>
      <c r="C292" s="33" t="s">
        <v>951</v>
      </c>
      <c r="D292" s="32" t="s">
        <v>473</v>
      </c>
      <c r="E292" s="32" t="s">
        <v>359</v>
      </c>
      <c r="F292" s="33" t="n">
        <v>2019</v>
      </c>
      <c r="G292" s="34" t="n">
        <v>464</v>
      </c>
      <c r="H292" s="32" t="s">
        <v>73</v>
      </c>
      <c r="I292" s="35" t="s">
        <v>34</v>
      </c>
      <c r="J292" s="36" t="n">
        <v>1552.5</v>
      </c>
      <c r="K292" s="37"/>
    </row>
    <row r="293" customFormat="false" ht="12.75" hidden="false" customHeight="true" outlineLevel="0" collapsed="false">
      <c r="A293" s="31" t="n">
        <v>353312</v>
      </c>
      <c r="B293" s="32" t="s">
        <v>952</v>
      </c>
      <c r="C293" s="33" t="s">
        <v>953</v>
      </c>
      <c r="D293" s="32" t="s">
        <v>954</v>
      </c>
      <c r="E293" s="32" t="s">
        <v>88</v>
      </c>
      <c r="F293" s="33" t="n">
        <v>2018</v>
      </c>
      <c r="G293" s="34" t="n">
        <v>64</v>
      </c>
      <c r="H293" s="32" t="s">
        <v>955</v>
      </c>
      <c r="I293" s="35" t="s">
        <v>40</v>
      </c>
      <c r="J293" s="36" t="n">
        <v>523.5</v>
      </c>
      <c r="K293" s="37"/>
    </row>
    <row r="294" customFormat="false" ht="12.75" hidden="false" customHeight="true" outlineLevel="0" collapsed="false">
      <c r="A294" s="31" t="n">
        <v>338277</v>
      </c>
      <c r="B294" s="32" t="s">
        <v>956</v>
      </c>
      <c r="C294" s="33" t="s">
        <v>282</v>
      </c>
      <c r="D294" s="32" t="s">
        <v>957</v>
      </c>
      <c r="E294" s="32" t="s">
        <v>139</v>
      </c>
      <c r="F294" s="33" t="n">
        <v>2018</v>
      </c>
      <c r="G294" s="34" t="n">
        <v>496</v>
      </c>
      <c r="H294" s="32" t="s">
        <v>958</v>
      </c>
      <c r="I294" s="35" t="s">
        <v>25</v>
      </c>
      <c r="J294" s="36" t="n">
        <v>702</v>
      </c>
      <c r="K294" s="37"/>
    </row>
    <row r="295" customFormat="false" ht="12.75" hidden="false" customHeight="true" outlineLevel="0" collapsed="false">
      <c r="A295" s="31" t="n">
        <v>367797</v>
      </c>
      <c r="B295" s="32" t="s">
        <v>959</v>
      </c>
      <c r="C295" s="33" t="s">
        <v>960</v>
      </c>
      <c r="D295" s="32" t="s">
        <v>961</v>
      </c>
      <c r="E295" s="32" t="s">
        <v>135</v>
      </c>
      <c r="F295" s="33" t="n">
        <v>2020</v>
      </c>
      <c r="G295" s="34" t="n">
        <v>668</v>
      </c>
      <c r="H295" s="32" t="s">
        <v>64</v>
      </c>
      <c r="I295" s="35" t="s">
        <v>34</v>
      </c>
      <c r="J295" s="36" t="n">
        <v>2016</v>
      </c>
      <c r="K295" s="37"/>
    </row>
    <row r="296" customFormat="false" ht="12.75" hidden="false" customHeight="true" outlineLevel="0" collapsed="false">
      <c r="A296" s="31" t="n">
        <v>385506</v>
      </c>
      <c r="B296" s="32" t="s">
        <v>962</v>
      </c>
      <c r="C296" s="33" t="s">
        <v>963</v>
      </c>
      <c r="D296" s="32" t="s">
        <v>964</v>
      </c>
      <c r="E296" s="32" t="s">
        <v>84</v>
      </c>
      <c r="F296" s="33" t="n">
        <v>2018</v>
      </c>
      <c r="G296" s="34" t="n">
        <v>704</v>
      </c>
      <c r="H296" s="32" t="s">
        <v>958</v>
      </c>
      <c r="I296" s="35" t="s">
        <v>25</v>
      </c>
      <c r="J296" s="36" t="n">
        <v>982.5</v>
      </c>
      <c r="K296" s="37"/>
    </row>
    <row r="297" customFormat="false" ht="12.75" hidden="false" customHeight="true" outlineLevel="0" collapsed="false">
      <c r="A297" s="31" t="n">
        <v>387329</v>
      </c>
      <c r="B297" s="32" t="s">
        <v>965</v>
      </c>
      <c r="C297" s="33" t="s">
        <v>966</v>
      </c>
      <c r="D297" s="32" t="s">
        <v>967</v>
      </c>
      <c r="E297" s="32" t="s">
        <v>116</v>
      </c>
      <c r="F297" s="33" t="n">
        <v>2021</v>
      </c>
      <c r="G297" s="34" t="n">
        <v>209</v>
      </c>
      <c r="H297" s="32" t="s">
        <v>73</v>
      </c>
      <c r="I297" s="35" t="s">
        <v>25</v>
      </c>
      <c r="J297" s="36" t="n">
        <v>1483.5</v>
      </c>
      <c r="K297" s="37"/>
    </row>
    <row r="298" customFormat="false" ht="12.75" hidden="false" customHeight="true" outlineLevel="0" collapsed="false">
      <c r="A298" s="31" t="n">
        <v>362064</v>
      </c>
      <c r="B298" s="32" t="s">
        <v>968</v>
      </c>
      <c r="C298" s="33" t="s">
        <v>969</v>
      </c>
      <c r="D298" s="32" t="s">
        <v>970</v>
      </c>
      <c r="E298" s="32" t="s">
        <v>228</v>
      </c>
      <c r="F298" s="33" t="n">
        <v>2019</v>
      </c>
      <c r="G298" s="34" t="n">
        <v>112</v>
      </c>
      <c r="H298" s="32"/>
      <c r="I298" s="35" t="s">
        <v>34</v>
      </c>
      <c r="J298" s="36" t="n">
        <v>1738.5</v>
      </c>
      <c r="K298" s="37"/>
    </row>
    <row r="299" customFormat="false" ht="12.75" hidden="false" customHeight="true" outlineLevel="0" collapsed="false">
      <c r="A299" s="31" t="n">
        <v>362705</v>
      </c>
      <c r="B299" s="32" t="s">
        <v>971</v>
      </c>
      <c r="C299" s="33" t="s">
        <v>972</v>
      </c>
      <c r="D299" s="32" t="s">
        <v>973</v>
      </c>
      <c r="E299" s="32" t="s">
        <v>228</v>
      </c>
      <c r="F299" s="33" t="n">
        <v>2020</v>
      </c>
      <c r="G299" s="34" t="n">
        <v>128</v>
      </c>
      <c r="H299" s="32"/>
      <c r="I299" s="35" t="s">
        <v>34</v>
      </c>
      <c r="J299" s="36" t="n">
        <v>1147.5</v>
      </c>
      <c r="K299" s="37"/>
    </row>
    <row r="300" customFormat="false" ht="12.75" hidden="false" customHeight="true" outlineLevel="0" collapsed="false">
      <c r="A300" s="31" t="n">
        <v>362801</v>
      </c>
      <c r="B300" s="32" t="s">
        <v>974</v>
      </c>
      <c r="C300" s="33" t="s">
        <v>975</v>
      </c>
      <c r="D300" s="32" t="s">
        <v>976</v>
      </c>
      <c r="E300" s="32" t="s">
        <v>228</v>
      </c>
      <c r="F300" s="33" t="n">
        <v>2020</v>
      </c>
      <c r="G300" s="34" t="n">
        <v>248</v>
      </c>
      <c r="H300" s="32"/>
      <c r="I300" s="35" t="s">
        <v>34</v>
      </c>
      <c r="J300" s="36" t="n">
        <v>3043.5</v>
      </c>
      <c r="K300" s="37"/>
    </row>
    <row r="301" customFormat="false" ht="12.75" hidden="false" customHeight="true" outlineLevel="0" collapsed="false">
      <c r="A301" s="31" t="n">
        <v>333389</v>
      </c>
      <c r="B301" s="32" t="s">
        <v>977</v>
      </c>
      <c r="C301" s="33" t="s">
        <v>978</v>
      </c>
      <c r="D301" s="32" t="s">
        <v>979</v>
      </c>
      <c r="E301" s="32" t="s">
        <v>63</v>
      </c>
      <c r="F301" s="33" t="n">
        <v>2019</v>
      </c>
      <c r="G301" s="34" t="n">
        <v>70</v>
      </c>
      <c r="H301" s="32" t="s">
        <v>64</v>
      </c>
      <c r="I301" s="35" t="s">
        <v>40</v>
      </c>
      <c r="J301" s="36" t="n">
        <v>202.5</v>
      </c>
      <c r="K301" s="37"/>
    </row>
    <row r="302" customFormat="false" ht="12.75" hidden="false" customHeight="true" outlineLevel="0" collapsed="false">
      <c r="A302" s="31" t="n">
        <v>363516</v>
      </c>
      <c r="B302" s="32" t="s">
        <v>980</v>
      </c>
      <c r="C302" s="33" t="s">
        <v>472</v>
      </c>
      <c r="D302" s="32" t="s">
        <v>473</v>
      </c>
      <c r="E302" s="32" t="s">
        <v>143</v>
      </c>
      <c r="F302" s="33" t="n">
        <v>2020</v>
      </c>
      <c r="G302" s="34" t="n">
        <v>448</v>
      </c>
      <c r="H302" s="32" t="s">
        <v>55</v>
      </c>
      <c r="I302" s="35" t="s">
        <v>34</v>
      </c>
      <c r="J302" s="36" t="n">
        <v>505.5</v>
      </c>
      <c r="K302" s="37"/>
    </row>
    <row r="303" customFormat="false" ht="12.75" hidden="false" customHeight="true" outlineLevel="0" collapsed="false">
      <c r="A303" s="31" t="n">
        <v>390736</v>
      </c>
      <c r="B303" s="32" t="s">
        <v>981</v>
      </c>
      <c r="C303" s="33" t="s">
        <v>982</v>
      </c>
      <c r="D303" s="32" t="s">
        <v>983</v>
      </c>
      <c r="E303" s="32" t="s">
        <v>76</v>
      </c>
      <c r="F303" s="33" t="n">
        <v>2020</v>
      </c>
      <c r="G303" s="34" t="n">
        <v>304</v>
      </c>
      <c r="H303" s="32" t="s">
        <v>73</v>
      </c>
      <c r="I303" s="35" t="s">
        <v>34</v>
      </c>
      <c r="J303" s="36" t="n">
        <v>601.5</v>
      </c>
      <c r="K303" s="37"/>
    </row>
    <row r="304" customFormat="false" ht="12.75" hidden="false" customHeight="true" outlineLevel="0" collapsed="false">
      <c r="A304" s="31" t="n">
        <v>390754</v>
      </c>
      <c r="B304" s="32" t="s">
        <v>984</v>
      </c>
      <c r="C304" s="33"/>
      <c r="D304" s="32" t="s">
        <v>985</v>
      </c>
      <c r="E304" s="32" t="s">
        <v>986</v>
      </c>
      <c r="F304" s="33" t="n">
        <v>2019</v>
      </c>
      <c r="G304" s="34" t="n">
        <v>212</v>
      </c>
      <c r="H304" s="32" t="s">
        <v>39</v>
      </c>
      <c r="I304" s="35" t="s">
        <v>40</v>
      </c>
      <c r="J304" s="36" t="n">
        <v>645</v>
      </c>
      <c r="K304" s="37"/>
    </row>
    <row r="305" customFormat="false" ht="12.75" hidden="false" customHeight="true" outlineLevel="0" collapsed="false">
      <c r="A305" s="31" t="n">
        <v>309589</v>
      </c>
      <c r="B305" s="32" t="s">
        <v>987</v>
      </c>
      <c r="C305" s="33" t="s">
        <v>988</v>
      </c>
      <c r="D305" s="32" t="s">
        <v>989</v>
      </c>
      <c r="E305" s="32" t="s">
        <v>232</v>
      </c>
      <c r="F305" s="33" t="n">
        <v>2016</v>
      </c>
      <c r="G305" s="34" t="n">
        <v>416</v>
      </c>
      <c r="H305" s="32" t="s">
        <v>24</v>
      </c>
      <c r="I305" s="35" t="s">
        <v>25</v>
      </c>
      <c r="J305" s="36" t="n">
        <v>498</v>
      </c>
      <c r="K305" s="37"/>
    </row>
    <row r="306" customFormat="false" ht="12.75" hidden="false" customHeight="true" outlineLevel="0" collapsed="false">
      <c r="A306" s="31" t="n">
        <v>356104</v>
      </c>
      <c r="B306" s="32" t="s">
        <v>990</v>
      </c>
      <c r="C306" s="33" t="s">
        <v>991</v>
      </c>
      <c r="D306" s="32" t="s">
        <v>992</v>
      </c>
      <c r="E306" s="32" t="s">
        <v>88</v>
      </c>
      <c r="F306" s="33" t="n">
        <v>2018</v>
      </c>
      <c r="G306" s="34" t="n">
        <v>336</v>
      </c>
      <c r="H306" s="32"/>
      <c r="I306" s="35" t="s">
        <v>34</v>
      </c>
      <c r="J306" s="36" t="n">
        <v>1051.5</v>
      </c>
      <c r="K306" s="37"/>
    </row>
    <row r="307" customFormat="false" ht="12.75" hidden="false" customHeight="true" outlineLevel="0" collapsed="false">
      <c r="A307" s="31" t="n">
        <v>365827</v>
      </c>
      <c r="B307" s="32" t="s">
        <v>993</v>
      </c>
      <c r="C307" s="33" t="s">
        <v>994</v>
      </c>
      <c r="D307" s="32" t="s">
        <v>995</v>
      </c>
      <c r="E307" s="32" t="s">
        <v>314</v>
      </c>
      <c r="F307" s="33" t="n">
        <v>2021</v>
      </c>
      <c r="G307" s="34" t="n">
        <v>281</v>
      </c>
      <c r="H307" s="32" t="s">
        <v>45</v>
      </c>
      <c r="I307" s="35" t="s">
        <v>25</v>
      </c>
      <c r="J307" s="36" t="n">
        <v>1755</v>
      </c>
      <c r="K307" s="37"/>
    </row>
    <row r="308" customFormat="false" ht="12.75" hidden="false" customHeight="true" outlineLevel="0" collapsed="false">
      <c r="A308" s="31" t="n">
        <v>317666</v>
      </c>
      <c r="B308" s="32" t="s">
        <v>996</v>
      </c>
      <c r="C308" s="33" t="s">
        <v>997</v>
      </c>
      <c r="D308" s="32" t="s">
        <v>998</v>
      </c>
      <c r="E308" s="32" t="s">
        <v>314</v>
      </c>
      <c r="F308" s="33" t="n">
        <v>2021</v>
      </c>
      <c r="G308" s="34" t="n">
        <v>180</v>
      </c>
      <c r="H308" s="32" t="s">
        <v>24</v>
      </c>
      <c r="I308" s="35" t="s">
        <v>40</v>
      </c>
      <c r="J308" s="36" t="n">
        <v>1098</v>
      </c>
      <c r="K308" s="37"/>
    </row>
    <row r="309" customFormat="false" ht="12.75" hidden="false" customHeight="true" outlineLevel="0" collapsed="false">
      <c r="A309" s="31" t="n">
        <v>343992</v>
      </c>
      <c r="B309" s="32" t="s">
        <v>999</v>
      </c>
      <c r="C309" s="33" t="s">
        <v>1000</v>
      </c>
      <c r="D309" s="32" t="s">
        <v>1001</v>
      </c>
      <c r="E309" s="32" t="s">
        <v>314</v>
      </c>
      <c r="F309" s="33" t="n">
        <v>2021</v>
      </c>
      <c r="G309" s="34" t="n">
        <v>264</v>
      </c>
      <c r="H309" s="32" t="s">
        <v>45</v>
      </c>
      <c r="I309" s="35" t="s">
        <v>25</v>
      </c>
      <c r="J309" s="36" t="n">
        <v>1603.5</v>
      </c>
      <c r="K309" s="37"/>
    </row>
    <row r="310" customFormat="false" ht="12.75" hidden="false" customHeight="true" outlineLevel="0" collapsed="false">
      <c r="A310" s="31" t="n">
        <v>391291</v>
      </c>
      <c r="B310" s="32" t="s">
        <v>1002</v>
      </c>
      <c r="C310" s="33" t="s">
        <v>1003</v>
      </c>
      <c r="D310" s="32" t="s">
        <v>1004</v>
      </c>
      <c r="E310" s="32" t="s">
        <v>506</v>
      </c>
      <c r="F310" s="33" t="n">
        <v>2021</v>
      </c>
      <c r="G310" s="34" t="n">
        <v>1080</v>
      </c>
      <c r="H310" s="32" t="s">
        <v>24</v>
      </c>
      <c r="I310" s="35" t="s">
        <v>34</v>
      </c>
      <c r="J310" s="36" t="n">
        <v>2184</v>
      </c>
      <c r="K310" s="37"/>
    </row>
    <row r="311" customFormat="false" ht="12.75" hidden="false" customHeight="true" outlineLevel="0" collapsed="false">
      <c r="A311" s="31" t="n">
        <v>375802</v>
      </c>
      <c r="B311" s="32" t="s">
        <v>1005</v>
      </c>
      <c r="C311" s="33" t="s">
        <v>1006</v>
      </c>
      <c r="D311" s="32" t="s">
        <v>1007</v>
      </c>
      <c r="E311" s="32" t="s">
        <v>245</v>
      </c>
      <c r="F311" s="33" t="n">
        <v>2021</v>
      </c>
      <c r="G311" s="34" t="n">
        <v>208</v>
      </c>
      <c r="H311" s="32" t="s">
        <v>24</v>
      </c>
      <c r="I311" s="35" t="s">
        <v>34</v>
      </c>
      <c r="J311" s="36" t="n">
        <v>1225.5</v>
      </c>
      <c r="K311" s="37"/>
    </row>
    <row r="312" customFormat="false" ht="12.75" hidden="false" customHeight="true" outlineLevel="0" collapsed="false">
      <c r="A312" s="31" t="n">
        <v>391332</v>
      </c>
      <c r="B312" s="32" t="s">
        <v>1008</v>
      </c>
      <c r="C312" s="33" t="s">
        <v>1009</v>
      </c>
      <c r="D312" s="32" t="s">
        <v>1010</v>
      </c>
      <c r="E312" s="32" t="s">
        <v>245</v>
      </c>
      <c r="F312" s="33" t="n">
        <v>2021</v>
      </c>
      <c r="G312" s="34" t="n">
        <v>254</v>
      </c>
      <c r="H312" s="32"/>
      <c r="I312" s="35" t="s">
        <v>40</v>
      </c>
      <c r="J312" s="36" t="n">
        <v>765</v>
      </c>
      <c r="K312" s="37"/>
    </row>
    <row r="313" customFormat="false" ht="12.75" hidden="false" customHeight="true" outlineLevel="0" collapsed="false">
      <c r="A313" s="31" t="n">
        <v>391335</v>
      </c>
      <c r="B313" s="32" t="s">
        <v>1011</v>
      </c>
      <c r="C313" s="33" t="s">
        <v>1012</v>
      </c>
      <c r="D313" s="32" t="s">
        <v>1013</v>
      </c>
      <c r="E313" s="32" t="s">
        <v>245</v>
      </c>
      <c r="F313" s="33" t="n">
        <v>2021</v>
      </c>
      <c r="G313" s="34" t="n">
        <v>328</v>
      </c>
      <c r="H313" s="32"/>
      <c r="I313" s="35" t="s">
        <v>25</v>
      </c>
      <c r="J313" s="36" t="n">
        <v>1549.5</v>
      </c>
      <c r="K313" s="37"/>
    </row>
    <row r="314" customFormat="false" ht="12.75" hidden="false" customHeight="true" outlineLevel="0" collapsed="false">
      <c r="A314" s="31" t="n">
        <v>316048</v>
      </c>
      <c r="B314" s="32" t="s">
        <v>1014</v>
      </c>
      <c r="C314" s="33" t="s">
        <v>1015</v>
      </c>
      <c r="D314" s="32" t="s">
        <v>1016</v>
      </c>
      <c r="E314" s="32" t="s">
        <v>876</v>
      </c>
      <c r="F314" s="33" t="n">
        <v>2020</v>
      </c>
      <c r="G314" s="34" t="n">
        <v>128</v>
      </c>
      <c r="H314" s="32" t="s">
        <v>113</v>
      </c>
      <c r="I314" s="35" t="s">
        <v>34</v>
      </c>
      <c r="J314" s="36" t="n">
        <v>1119</v>
      </c>
      <c r="K314" s="37"/>
    </row>
    <row r="315" customFormat="false" ht="12.75" hidden="false" customHeight="true" outlineLevel="0" collapsed="false">
      <c r="A315" s="31" t="n">
        <v>352543</v>
      </c>
      <c r="B315" s="32" t="s">
        <v>1017</v>
      </c>
      <c r="C315" s="33" t="s">
        <v>1018</v>
      </c>
      <c r="D315" s="32" t="s">
        <v>1019</v>
      </c>
      <c r="E315" s="32" t="s">
        <v>88</v>
      </c>
      <c r="F315" s="33" t="n">
        <v>2019</v>
      </c>
      <c r="G315" s="34" t="n">
        <v>288</v>
      </c>
      <c r="H315" s="32" t="s">
        <v>24</v>
      </c>
      <c r="I315" s="35" t="s">
        <v>25</v>
      </c>
      <c r="J315" s="36" t="n">
        <v>894</v>
      </c>
      <c r="K315" s="37"/>
    </row>
    <row r="316" customFormat="false" ht="12.75" hidden="false" customHeight="true" outlineLevel="0" collapsed="false">
      <c r="A316" s="31" t="n">
        <v>393229</v>
      </c>
      <c r="B316" s="32" t="s">
        <v>1020</v>
      </c>
      <c r="C316" s="33" t="s">
        <v>1021</v>
      </c>
      <c r="D316" s="32" t="s">
        <v>1022</v>
      </c>
      <c r="E316" s="32" t="s">
        <v>116</v>
      </c>
      <c r="F316" s="33" t="n">
        <v>2021</v>
      </c>
      <c r="G316" s="34" t="n">
        <v>447</v>
      </c>
      <c r="H316" s="32" t="s">
        <v>73</v>
      </c>
      <c r="I316" s="35" t="s">
        <v>25</v>
      </c>
      <c r="J316" s="36" t="n">
        <v>2698.5</v>
      </c>
      <c r="K316" s="37"/>
    </row>
    <row r="317" customFormat="false" ht="12.75" hidden="false" customHeight="true" outlineLevel="0" collapsed="false">
      <c r="A317" s="31" t="n">
        <v>393501</v>
      </c>
      <c r="B317" s="32" t="s">
        <v>1023</v>
      </c>
      <c r="C317" s="33" t="s">
        <v>1024</v>
      </c>
      <c r="D317" s="32" t="s">
        <v>1025</v>
      </c>
      <c r="E317" s="32" t="s">
        <v>116</v>
      </c>
      <c r="F317" s="33" t="n">
        <v>2021</v>
      </c>
      <c r="G317" s="34" t="n">
        <v>165</v>
      </c>
      <c r="H317" s="32" t="s">
        <v>73</v>
      </c>
      <c r="I317" s="35" t="s">
        <v>25</v>
      </c>
      <c r="J317" s="36" t="n">
        <v>1171.5</v>
      </c>
      <c r="K317" s="37"/>
    </row>
    <row r="318" customFormat="false" ht="12.75" hidden="false" customHeight="true" outlineLevel="0" collapsed="false">
      <c r="A318" s="31" t="n">
        <v>354426</v>
      </c>
      <c r="B318" s="32" t="s">
        <v>1026</v>
      </c>
      <c r="C318" s="33" t="s">
        <v>1027</v>
      </c>
      <c r="D318" s="32" t="s">
        <v>1028</v>
      </c>
      <c r="E318" s="32" t="s">
        <v>63</v>
      </c>
      <c r="F318" s="33" t="n">
        <v>2020</v>
      </c>
      <c r="G318" s="34" t="n">
        <v>72</v>
      </c>
      <c r="H318" s="32" t="s">
        <v>64</v>
      </c>
      <c r="I318" s="35" t="s">
        <v>40</v>
      </c>
      <c r="J318" s="36" t="n">
        <v>211.5</v>
      </c>
      <c r="K318" s="37"/>
    </row>
    <row r="319" customFormat="false" ht="12.75" hidden="false" customHeight="true" outlineLevel="0" collapsed="false">
      <c r="A319" s="31" t="n">
        <v>394929</v>
      </c>
      <c r="B319" s="32" t="s">
        <v>1029</v>
      </c>
      <c r="C319" s="33"/>
      <c r="D319" s="32" t="s">
        <v>1030</v>
      </c>
      <c r="E319" s="32" t="s">
        <v>194</v>
      </c>
      <c r="F319" s="33" t="n">
        <v>2021</v>
      </c>
      <c r="G319" s="34" t="n">
        <v>200</v>
      </c>
      <c r="H319" s="32" t="s">
        <v>102</v>
      </c>
      <c r="I319" s="35" t="s">
        <v>25</v>
      </c>
      <c r="J319" s="36" t="n">
        <v>1530</v>
      </c>
      <c r="K319" s="37"/>
    </row>
    <row r="320" customFormat="false" ht="12.75" hidden="false" customHeight="true" outlineLevel="0" collapsed="false">
      <c r="A320" s="31" t="n">
        <v>394456</v>
      </c>
      <c r="B320" s="32" t="s">
        <v>1031</v>
      </c>
      <c r="C320" s="33" t="s">
        <v>1032</v>
      </c>
      <c r="D320" s="32" t="s">
        <v>1033</v>
      </c>
      <c r="E320" s="32" t="s">
        <v>1034</v>
      </c>
      <c r="F320" s="33" t="n">
        <v>2020</v>
      </c>
      <c r="G320" s="34" t="n">
        <v>256</v>
      </c>
      <c r="H320" s="32" t="s">
        <v>102</v>
      </c>
      <c r="I320" s="35" t="s">
        <v>34</v>
      </c>
      <c r="J320" s="36" t="n">
        <v>691.5</v>
      </c>
      <c r="K320" s="37"/>
    </row>
    <row r="321" customFormat="false" ht="12.75" hidden="false" customHeight="true" outlineLevel="0" collapsed="false">
      <c r="A321" s="31" t="n">
        <v>395286</v>
      </c>
      <c r="B321" s="32" t="s">
        <v>1035</v>
      </c>
      <c r="C321" s="33"/>
      <c r="D321" s="32" t="s">
        <v>1036</v>
      </c>
      <c r="E321" s="32" t="s">
        <v>519</v>
      </c>
      <c r="F321" s="33" t="n">
        <v>2021</v>
      </c>
      <c r="G321" s="34" t="n">
        <v>360</v>
      </c>
      <c r="H321" s="32" t="s">
        <v>24</v>
      </c>
      <c r="I321" s="35" t="s">
        <v>34</v>
      </c>
      <c r="J321" s="36" t="n">
        <v>1755</v>
      </c>
      <c r="K321" s="37"/>
    </row>
    <row r="322" customFormat="false" ht="12.75" hidden="false" customHeight="true" outlineLevel="0" collapsed="false">
      <c r="A322" s="31" t="n">
        <v>383960</v>
      </c>
      <c r="B322" s="32" t="s">
        <v>1037</v>
      </c>
      <c r="C322" s="33" t="s">
        <v>1038</v>
      </c>
      <c r="D322" s="32" t="s">
        <v>1039</v>
      </c>
      <c r="E322" s="32" t="s">
        <v>76</v>
      </c>
      <c r="F322" s="33" t="n">
        <v>2021</v>
      </c>
      <c r="G322" s="34" t="n">
        <v>312</v>
      </c>
      <c r="H322" s="32" t="s">
        <v>55</v>
      </c>
      <c r="I322" s="35" t="s">
        <v>34</v>
      </c>
      <c r="J322" s="36" t="n">
        <v>1108.5</v>
      </c>
      <c r="K322" s="37"/>
    </row>
    <row r="323" customFormat="false" ht="12.75" hidden="false" customHeight="true" outlineLevel="0" collapsed="false">
      <c r="A323" s="31" t="n">
        <v>395960</v>
      </c>
      <c r="B323" s="32" t="s">
        <v>1040</v>
      </c>
      <c r="C323" s="33" t="s">
        <v>1041</v>
      </c>
      <c r="D323" s="32" t="s">
        <v>1042</v>
      </c>
      <c r="E323" s="32" t="s">
        <v>1043</v>
      </c>
      <c r="F323" s="33" t="n">
        <v>2021</v>
      </c>
      <c r="G323" s="34" t="n">
        <v>384</v>
      </c>
      <c r="H323" s="32" t="s">
        <v>1044</v>
      </c>
      <c r="I323" s="35" t="s">
        <v>34</v>
      </c>
      <c r="J323" s="36" t="n">
        <v>3544.5</v>
      </c>
      <c r="K323" s="37"/>
    </row>
    <row r="324" customFormat="false" ht="12.75" hidden="false" customHeight="true" outlineLevel="0" collapsed="false">
      <c r="A324" s="31" t="n">
        <v>378072</v>
      </c>
      <c r="B324" s="32" t="s">
        <v>1045</v>
      </c>
      <c r="C324" s="33" t="s">
        <v>1046</v>
      </c>
      <c r="D324" s="32" t="s">
        <v>1047</v>
      </c>
      <c r="E324" s="32" t="s">
        <v>589</v>
      </c>
      <c r="F324" s="33" t="n">
        <v>2020</v>
      </c>
      <c r="G324" s="34" t="n">
        <v>300</v>
      </c>
      <c r="H324" s="32"/>
      <c r="I324" s="35" t="s">
        <v>40</v>
      </c>
      <c r="J324" s="36" t="n">
        <v>795</v>
      </c>
      <c r="K324" s="37"/>
    </row>
    <row r="325" customFormat="false" ht="12.75" hidden="false" customHeight="true" outlineLevel="0" collapsed="false">
      <c r="A325" s="31" t="n">
        <v>390031</v>
      </c>
      <c r="B325" s="32" t="s">
        <v>1048</v>
      </c>
      <c r="C325" s="33" t="s">
        <v>1049</v>
      </c>
      <c r="D325" s="32" t="s">
        <v>1050</v>
      </c>
      <c r="E325" s="32" t="s">
        <v>200</v>
      </c>
      <c r="F325" s="33" t="n">
        <v>2020</v>
      </c>
      <c r="G325" s="34" t="n">
        <v>352</v>
      </c>
      <c r="H325" s="32" t="s">
        <v>55</v>
      </c>
      <c r="I325" s="35" t="s">
        <v>34</v>
      </c>
      <c r="J325" s="36" t="n">
        <v>1102.5</v>
      </c>
      <c r="K325" s="37"/>
    </row>
    <row r="326" customFormat="false" ht="12.75" hidden="false" customHeight="true" outlineLevel="0" collapsed="false">
      <c r="A326" s="31" t="n">
        <v>321742</v>
      </c>
      <c r="B326" s="32" t="s">
        <v>1051</v>
      </c>
      <c r="C326" s="33" t="s">
        <v>1052</v>
      </c>
      <c r="D326" s="32" t="s">
        <v>1053</v>
      </c>
      <c r="E326" s="32" t="s">
        <v>284</v>
      </c>
      <c r="F326" s="33" t="n">
        <v>2017</v>
      </c>
      <c r="G326" s="34" t="n">
        <v>416</v>
      </c>
      <c r="H326" s="32" t="s">
        <v>24</v>
      </c>
      <c r="I326" s="35" t="s">
        <v>25</v>
      </c>
      <c r="J326" s="36" t="n">
        <v>664.5</v>
      </c>
      <c r="K326" s="37"/>
    </row>
    <row r="327" customFormat="false" ht="12.75" hidden="false" customHeight="true" outlineLevel="0" collapsed="false">
      <c r="A327" s="31" t="n">
        <v>375118</v>
      </c>
      <c r="B327" s="32" t="s">
        <v>1054</v>
      </c>
      <c r="C327" s="33" t="s">
        <v>1055</v>
      </c>
      <c r="D327" s="32" t="s">
        <v>1056</v>
      </c>
      <c r="E327" s="32" t="s">
        <v>1057</v>
      </c>
      <c r="F327" s="33" t="n">
        <v>2020</v>
      </c>
      <c r="G327" s="34" t="n">
        <v>272</v>
      </c>
      <c r="H327" s="32"/>
      <c r="I327" s="35" t="s">
        <v>34</v>
      </c>
      <c r="J327" s="36" t="n">
        <v>865.5</v>
      </c>
      <c r="K327" s="37"/>
    </row>
    <row r="328" customFormat="false" ht="12.75" hidden="false" customHeight="true" outlineLevel="0" collapsed="false">
      <c r="A328" s="31" t="n">
        <v>378105</v>
      </c>
      <c r="B328" s="32" t="s">
        <v>1058</v>
      </c>
      <c r="C328" s="33" t="s">
        <v>1059</v>
      </c>
      <c r="D328" s="32" t="s">
        <v>1060</v>
      </c>
      <c r="E328" s="32" t="s">
        <v>515</v>
      </c>
      <c r="F328" s="33" t="n">
        <v>2019</v>
      </c>
      <c r="G328" s="34" t="n">
        <v>272</v>
      </c>
      <c r="H328" s="32"/>
      <c r="I328" s="35" t="s">
        <v>40</v>
      </c>
      <c r="J328" s="36" t="n">
        <v>361.5</v>
      </c>
      <c r="K328" s="37"/>
    </row>
    <row r="329" customFormat="false" ht="12.75" hidden="false" customHeight="true" outlineLevel="0" collapsed="false">
      <c r="A329" s="31" t="n">
        <v>375820</v>
      </c>
      <c r="B329" s="32" t="s">
        <v>1061</v>
      </c>
      <c r="C329" s="33" t="s">
        <v>1062</v>
      </c>
      <c r="D329" s="32" t="s">
        <v>1063</v>
      </c>
      <c r="E329" s="32" t="s">
        <v>245</v>
      </c>
      <c r="F329" s="33" t="n">
        <v>2020</v>
      </c>
      <c r="G329" s="34" t="n">
        <v>248</v>
      </c>
      <c r="H329" s="32" t="s">
        <v>24</v>
      </c>
      <c r="I329" s="35" t="s">
        <v>40</v>
      </c>
      <c r="J329" s="36" t="n">
        <v>880.5</v>
      </c>
      <c r="K329" s="37"/>
    </row>
    <row r="330" customFormat="false" ht="12.75" hidden="false" customHeight="true" outlineLevel="0" collapsed="false">
      <c r="A330" s="31" t="n">
        <v>399227</v>
      </c>
      <c r="B330" s="32" t="s">
        <v>1064</v>
      </c>
      <c r="C330" s="33" t="s">
        <v>1065</v>
      </c>
      <c r="D330" s="32" t="s">
        <v>1066</v>
      </c>
      <c r="E330" s="32" t="s">
        <v>135</v>
      </c>
      <c r="F330" s="33" t="n">
        <v>2021</v>
      </c>
      <c r="G330" s="34" t="n">
        <v>456</v>
      </c>
      <c r="H330" s="32" t="s">
        <v>45</v>
      </c>
      <c r="I330" s="35" t="s">
        <v>34</v>
      </c>
      <c r="J330" s="36" t="n">
        <v>1596</v>
      </c>
      <c r="K330" s="37"/>
    </row>
    <row r="331" customFormat="false" ht="12.75" hidden="false" customHeight="true" outlineLevel="0" collapsed="false">
      <c r="A331" s="31" t="n">
        <v>400434</v>
      </c>
      <c r="B331" s="32" t="s">
        <v>1067</v>
      </c>
      <c r="C331" s="33" t="s">
        <v>517</v>
      </c>
      <c r="D331" s="32" t="s">
        <v>1068</v>
      </c>
      <c r="E331" s="32" t="s">
        <v>519</v>
      </c>
      <c r="F331" s="33" t="n">
        <v>2021</v>
      </c>
      <c r="G331" s="34" t="n">
        <v>248</v>
      </c>
      <c r="H331" s="32"/>
      <c r="I331" s="35" t="s">
        <v>34</v>
      </c>
      <c r="J331" s="36" t="n">
        <v>1170</v>
      </c>
      <c r="K331" s="37"/>
    </row>
    <row r="332" customFormat="false" ht="12.75" hidden="false" customHeight="true" outlineLevel="0" collapsed="false">
      <c r="A332" s="31" t="n">
        <v>391890</v>
      </c>
      <c r="B332" s="32" t="s">
        <v>1069</v>
      </c>
      <c r="C332" s="33"/>
      <c r="D332" s="32" t="s">
        <v>1070</v>
      </c>
      <c r="E332" s="32" t="s">
        <v>519</v>
      </c>
      <c r="F332" s="33" t="n">
        <v>2021</v>
      </c>
      <c r="G332" s="34" t="n">
        <v>320</v>
      </c>
      <c r="H332" s="32"/>
      <c r="I332" s="35" t="s">
        <v>25</v>
      </c>
      <c r="J332" s="36" t="n">
        <v>2047.5</v>
      </c>
      <c r="K332" s="37"/>
    </row>
    <row r="333" customFormat="false" ht="12.75" hidden="false" customHeight="true" outlineLevel="0" collapsed="false">
      <c r="A333" s="31" t="n">
        <v>313310</v>
      </c>
      <c r="B333" s="32" t="s">
        <v>1071</v>
      </c>
      <c r="C333" s="33"/>
      <c r="D333" s="32" t="s">
        <v>1072</v>
      </c>
      <c r="E333" s="32" t="s">
        <v>774</v>
      </c>
      <c r="F333" s="33" t="n">
        <v>2015</v>
      </c>
      <c r="G333" s="34" t="n">
        <v>315</v>
      </c>
      <c r="H333" s="32" t="s">
        <v>24</v>
      </c>
      <c r="I333" s="35" t="s">
        <v>40</v>
      </c>
      <c r="J333" s="36" t="n">
        <v>507</v>
      </c>
      <c r="K333" s="37"/>
    </row>
    <row r="334" customFormat="false" ht="12.75" hidden="false" customHeight="true" outlineLevel="0" collapsed="false">
      <c r="A334" s="31" t="n">
        <v>372409</v>
      </c>
      <c r="B334" s="32" t="s">
        <v>1073</v>
      </c>
      <c r="C334" s="33" t="s">
        <v>1074</v>
      </c>
      <c r="D334" s="32" t="s">
        <v>1075</v>
      </c>
      <c r="E334" s="32" t="s">
        <v>1076</v>
      </c>
      <c r="F334" s="33" t="n">
        <v>2020</v>
      </c>
      <c r="G334" s="34" t="n">
        <v>486</v>
      </c>
      <c r="H334" s="32" t="s">
        <v>73</v>
      </c>
      <c r="I334" s="35" t="s">
        <v>34</v>
      </c>
      <c r="J334" s="36" t="n">
        <v>2047.5</v>
      </c>
      <c r="K334" s="37"/>
    </row>
    <row r="335" customFormat="false" ht="12.75" hidden="false" customHeight="true" outlineLevel="0" collapsed="false">
      <c r="A335" s="31" t="n">
        <v>393050</v>
      </c>
      <c r="B335" s="32" t="s">
        <v>1077</v>
      </c>
      <c r="C335" s="33" t="s">
        <v>1078</v>
      </c>
      <c r="D335" s="32" t="s">
        <v>1079</v>
      </c>
      <c r="E335" s="32" t="s">
        <v>245</v>
      </c>
      <c r="F335" s="33" t="n">
        <v>2020</v>
      </c>
      <c r="G335" s="34" t="n">
        <v>264</v>
      </c>
      <c r="H335" s="32" t="s">
        <v>24</v>
      </c>
      <c r="I335" s="35" t="s">
        <v>40</v>
      </c>
      <c r="J335" s="36" t="n">
        <v>970.5</v>
      </c>
      <c r="K335" s="37"/>
    </row>
    <row r="336" customFormat="false" ht="12.75" hidden="false" customHeight="true" outlineLevel="0" collapsed="false">
      <c r="A336" s="31" t="n">
        <v>401116</v>
      </c>
      <c r="B336" s="32" t="s">
        <v>1080</v>
      </c>
      <c r="C336" s="33" t="s">
        <v>651</v>
      </c>
      <c r="D336" s="32" t="s">
        <v>1081</v>
      </c>
      <c r="E336" s="32" t="s">
        <v>245</v>
      </c>
      <c r="F336" s="33" t="n">
        <v>2021</v>
      </c>
      <c r="G336" s="34" t="n">
        <v>160</v>
      </c>
      <c r="H336" s="32"/>
      <c r="I336" s="35" t="s">
        <v>34</v>
      </c>
      <c r="J336" s="36" t="n">
        <v>1317</v>
      </c>
      <c r="K336" s="37"/>
    </row>
    <row r="337" customFormat="false" ht="12.75" hidden="false" customHeight="true" outlineLevel="0" collapsed="false">
      <c r="A337" s="31" t="n">
        <v>402224</v>
      </c>
      <c r="B337" s="32" t="s">
        <v>1082</v>
      </c>
      <c r="C337" s="33"/>
      <c r="D337" s="32" t="s">
        <v>1083</v>
      </c>
      <c r="E337" s="32" t="s">
        <v>1084</v>
      </c>
      <c r="F337" s="33" t="n">
        <v>2020</v>
      </c>
      <c r="G337" s="34" t="n">
        <v>192</v>
      </c>
      <c r="H337" s="32" t="s">
        <v>24</v>
      </c>
      <c r="I337" s="35" t="s">
        <v>40</v>
      </c>
      <c r="J337" s="36" t="n">
        <v>483</v>
      </c>
      <c r="K337" s="37"/>
    </row>
    <row r="338" customFormat="false" ht="12.75" hidden="false" customHeight="true" outlineLevel="0" collapsed="false">
      <c r="A338" s="31" t="n">
        <v>401956</v>
      </c>
      <c r="B338" s="32" t="s">
        <v>1085</v>
      </c>
      <c r="C338" s="33" t="s">
        <v>1086</v>
      </c>
      <c r="D338" s="32" t="s">
        <v>1087</v>
      </c>
      <c r="E338" s="32" t="s">
        <v>204</v>
      </c>
      <c r="F338" s="33" t="n">
        <v>2019</v>
      </c>
      <c r="G338" s="34" t="n">
        <v>224</v>
      </c>
      <c r="H338" s="32"/>
      <c r="I338" s="35" t="s">
        <v>34</v>
      </c>
      <c r="J338" s="36" t="n">
        <v>607.5</v>
      </c>
      <c r="K338" s="37"/>
    </row>
    <row r="339" customFormat="false" ht="12.75" hidden="false" customHeight="true" outlineLevel="0" collapsed="false">
      <c r="A339" s="31" t="n">
        <v>384551</v>
      </c>
      <c r="B339" s="32" t="s">
        <v>1088</v>
      </c>
      <c r="C339" s="33" t="s">
        <v>1089</v>
      </c>
      <c r="D339" s="32" t="s">
        <v>1090</v>
      </c>
      <c r="E339" s="32" t="s">
        <v>359</v>
      </c>
      <c r="F339" s="33" t="n">
        <v>2020</v>
      </c>
      <c r="G339" s="34" t="n">
        <v>448</v>
      </c>
      <c r="H339" s="32" t="s">
        <v>102</v>
      </c>
      <c r="I339" s="35" t="s">
        <v>25</v>
      </c>
      <c r="J339" s="36" t="n">
        <v>1281</v>
      </c>
      <c r="K339" s="37"/>
    </row>
    <row r="340" customFormat="false" ht="12.75" hidden="false" customHeight="true" outlineLevel="0" collapsed="false">
      <c r="A340" s="31" t="n">
        <v>400681</v>
      </c>
      <c r="B340" s="32" t="s">
        <v>1091</v>
      </c>
      <c r="C340" s="33" t="s">
        <v>1092</v>
      </c>
      <c r="D340" s="32" t="s">
        <v>1093</v>
      </c>
      <c r="E340" s="32" t="s">
        <v>1094</v>
      </c>
      <c r="F340" s="33" t="n">
        <v>2022</v>
      </c>
      <c r="G340" s="34" t="n">
        <v>432</v>
      </c>
      <c r="H340" s="32" t="s">
        <v>73</v>
      </c>
      <c r="I340" s="35" t="s">
        <v>34</v>
      </c>
      <c r="J340" s="36" t="n">
        <v>1471.5</v>
      </c>
      <c r="K340" s="37"/>
    </row>
    <row r="341" customFormat="false" ht="12.75" hidden="false" customHeight="true" outlineLevel="0" collapsed="false">
      <c r="A341" s="31" t="n">
        <v>383677</v>
      </c>
      <c r="B341" s="32" t="s">
        <v>1095</v>
      </c>
      <c r="C341" s="33" t="s">
        <v>1096</v>
      </c>
      <c r="D341" s="32" t="s">
        <v>1097</v>
      </c>
      <c r="E341" s="32" t="s">
        <v>359</v>
      </c>
      <c r="F341" s="33" t="n">
        <v>2021</v>
      </c>
      <c r="G341" s="34" t="n">
        <v>416</v>
      </c>
      <c r="H341" s="32" t="s">
        <v>55</v>
      </c>
      <c r="I341" s="35" t="s">
        <v>34</v>
      </c>
      <c r="J341" s="36" t="n">
        <v>810</v>
      </c>
      <c r="K341" s="37"/>
    </row>
    <row r="342" customFormat="false" ht="12.75" hidden="false" customHeight="true" outlineLevel="0" collapsed="false">
      <c r="A342" s="31" t="n">
        <v>398044</v>
      </c>
      <c r="B342" s="32" t="s">
        <v>1098</v>
      </c>
      <c r="C342" s="33" t="s">
        <v>1099</v>
      </c>
      <c r="D342" s="32" t="s">
        <v>1100</v>
      </c>
      <c r="E342" s="32" t="s">
        <v>359</v>
      </c>
      <c r="F342" s="33" t="n">
        <v>2021</v>
      </c>
      <c r="G342" s="34" t="n">
        <v>384</v>
      </c>
      <c r="H342" s="32" t="s">
        <v>45</v>
      </c>
      <c r="I342" s="35" t="s">
        <v>34</v>
      </c>
      <c r="J342" s="36" t="n">
        <v>810</v>
      </c>
      <c r="K342" s="37"/>
    </row>
    <row r="343" customFormat="false" ht="12.75" hidden="false" customHeight="true" outlineLevel="0" collapsed="false">
      <c r="A343" s="31" t="n">
        <v>381642</v>
      </c>
      <c r="B343" s="32" t="s">
        <v>1101</v>
      </c>
      <c r="C343" s="33" t="s">
        <v>1102</v>
      </c>
      <c r="D343" s="32" t="s">
        <v>1103</v>
      </c>
      <c r="E343" s="32" t="s">
        <v>63</v>
      </c>
      <c r="F343" s="33" t="n">
        <v>2023</v>
      </c>
      <c r="G343" s="34" t="n">
        <v>384</v>
      </c>
      <c r="H343" s="32" t="s">
        <v>64</v>
      </c>
      <c r="I343" s="35" t="s">
        <v>40</v>
      </c>
      <c r="J343" s="36" t="n">
        <v>648</v>
      </c>
      <c r="K343" s="37"/>
    </row>
    <row r="344" customFormat="false" ht="12.75" hidden="false" customHeight="true" outlineLevel="0" collapsed="false">
      <c r="A344" s="31" t="n">
        <v>383104</v>
      </c>
      <c r="B344" s="32" t="s">
        <v>1104</v>
      </c>
      <c r="C344" s="33" t="s">
        <v>1105</v>
      </c>
      <c r="D344" s="32" t="s">
        <v>1106</v>
      </c>
      <c r="E344" s="32" t="s">
        <v>139</v>
      </c>
      <c r="F344" s="33" t="n">
        <v>2021</v>
      </c>
      <c r="G344" s="34" t="n">
        <v>448</v>
      </c>
      <c r="H344" s="32" t="s">
        <v>73</v>
      </c>
      <c r="I344" s="35" t="s">
        <v>34</v>
      </c>
      <c r="J344" s="36" t="n">
        <v>2127</v>
      </c>
      <c r="K344" s="37"/>
    </row>
    <row r="345" customFormat="false" ht="12.75" hidden="false" customHeight="true" outlineLevel="0" collapsed="false">
      <c r="A345" s="31" t="n">
        <v>398533</v>
      </c>
      <c r="B345" s="32" t="s">
        <v>1107</v>
      </c>
      <c r="C345" s="33" t="s">
        <v>1108</v>
      </c>
      <c r="D345" s="32" t="s">
        <v>1109</v>
      </c>
      <c r="E345" s="32" t="s">
        <v>84</v>
      </c>
      <c r="F345" s="33" t="n">
        <v>2021</v>
      </c>
      <c r="G345" s="34" t="n">
        <v>416</v>
      </c>
      <c r="H345" s="32"/>
      <c r="I345" s="35" t="s">
        <v>838</v>
      </c>
      <c r="J345" s="36" t="n">
        <v>1108.5</v>
      </c>
      <c r="K345" s="37"/>
    </row>
    <row r="346" customFormat="false" ht="12.75" hidden="false" customHeight="true" outlineLevel="0" collapsed="false">
      <c r="A346" s="31" t="n">
        <v>364852</v>
      </c>
      <c r="B346" s="32" t="s">
        <v>1110</v>
      </c>
      <c r="C346" s="33" t="s">
        <v>1111</v>
      </c>
      <c r="D346" s="32" t="s">
        <v>1112</v>
      </c>
      <c r="E346" s="32" t="s">
        <v>228</v>
      </c>
      <c r="F346" s="33" t="n">
        <v>2019</v>
      </c>
      <c r="G346" s="34" t="n">
        <v>224</v>
      </c>
      <c r="H346" s="32"/>
      <c r="I346" s="35" t="s">
        <v>34</v>
      </c>
      <c r="J346" s="36" t="n">
        <v>1600.5</v>
      </c>
      <c r="K346" s="37"/>
    </row>
    <row r="347" customFormat="false" ht="12.75" hidden="false" customHeight="true" outlineLevel="0" collapsed="false">
      <c r="A347" s="31" t="n">
        <v>405747</v>
      </c>
      <c r="B347" s="32" t="s">
        <v>1113</v>
      </c>
      <c r="C347" s="33" t="s">
        <v>1114</v>
      </c>
      <c r="D347" s="32" t="s">
        <v>1115</v>
      </c>
      <c r="E347" s="32" t="s">
        <v>228</v>
      </c>
      <c r="F347" s="33" t="n">
        <v>2021</v>
      </c>
      <c r="G347" s="34" t="n">
        <v>384</v>
      </c>
      <c r="H347" s="32" t="s">
        <v>24</v>
      </c>
      <c r="I347" s="35" t="s">
        <v>40</v>
      </c>
      <c r="J347" s="36" t="n">
        <v>996</v>
      </c>
      <c r="K347" s="37"/>
    </row>
    <row r="348" customFormat="false" ht="12.75" hidden="false" customHeight="true" outlineLevel="0" collapsed="false">
      <c r="A348" s="31" t="n">
        <v>391472</v>
      </c>
      <c r="B348" s="32" t="s">
        <v>1116</v>
      </c>
      <c r="C348" s="33" t="s">
        <v>1117</v>
      </c>
      <c r="D348" s="32" t="s">
        <v>1118</v>
      </c>
      <c r="E348" s="32" t="s">
        <v>228</v>
      </c>
      <c r="F348" s="33" t="n">
        <v>2020</v>
      </c>
      <c r="G348" s="34" t="n">
        <v>144</v>
      </c>
      <c r="H348" s="32"/>
      <c r="I348" s="35" t="s">
        <v>25</v>
      </c>
      <c r="J348" s="36" t="n">
        <v>861</v>
      </c>
      <c r="K348" s="37"/>
    </row>
    <row r="349" customFormat="false" ht="12.75" hidden="false" customHeight="true" outlineLevel="0" collapsed="false">
      <c r="A349" s="31" t="n">
        <v>331555</v>
      </c>
      <c r="B349" s="32" t="s">
        <v>1119</v>
      </c>
      <c r="C349" s="33" t="s">
        <v>1120</v>
      </c>
      <c r="D349" s="32" t="s">
        <v>1121</v>
      </c>
      <c r="E349" s="32" t="s">
        <v>139</v>
      </c>
      <c r="F349" s="33" t="n">
        <v>2021</v>
      </c>
      <c r="G349" s="34" t="n">
        <v>544</v>
      </c>
      <c r="H349" s="32" t="s">
        <v>958</v>
      </c>
      <c r="I349" s="35" t="s">
        <v>25</v>
      </c>
      <c r="J349" s="36" t="n">
        <v>889.5</v>
      </c>
      <c r="K349" s="37"/>
    </row>
    <row r="350" customFormat="false" ht="12.75" hidden="false" customHeight="true" outlineLevel="0" collapsed="false">
      <c r="A350" s="31" t="n">
        <v>387299</v>
      </c>
      <c r="B350" s="32" t="s">
        <v>1122</v>
      </c>
      <c r="C350" s="33" t="s">
        <v>1123</v>
      </c>
      <c r="D350" s="32" t="s">
        <v>1124</v>
      </c>
      <c r="E350" s="32" t="s">
        <v>116</v>
      </c>
      <c r="F350" s="33" t="n">
        <v>2022</v>
      </c>
      <c r="G350" s="34" t="n">
        <v>169</v>
      </c>
      <c r="H350" s="32" t="s">
        <v>24</v>
      </c>
      <c r="I350" s="35" t="s">
        <v>25</v>
      </c>
      <c r="J350" s="36" t="n">
        <v>1348.5</v>
      </c>
      <c r="K350" s="37"/>
    </row>
    <row r="351" customFormat="false" ht="12.75" hidden="false" customHeight="true" outlineLevel="0" collapsed="false">
      <c r="A351" s="31" t="n">
        <v>392582</v>
      </c>
      <c r="B351" s="32" t="s">
        <v>1125</v>
      </c>
      <c r="C351" s="33" t="s">
        <v>1126</v>
      </c>
      <c r="D351" s="32" t="s">
        <v>1127</v>
      </c>
      <c r="E351" s="32" t="s">
        <v>116</v>
      </c>
      <c r="F351" s="33" t="n">
        <v>2021</v>
      </c>
      <c r="G351" s="34" t="n">
        <v>202</v>
      </c>
      <c r="H351" s="32" t="s">
        <v>1044</v>
      </c>
      <c r="I351" s="35" t="s">
        <v>25</v>
      </c>
      <c r="J351" s="36" t="n">
        <v>3103.5</v>
      </c>
      <c r="K351" s="37"/>
    </row>
    <row r="352" customFormat="false" ht="12.75" hidden="false" customHeight="true" outlineLevel="0" collapsed="false">
      <c r="A352" s="31" t="n">
        <v>406409</v>
      </c>
      <c r="B352" s="32" t="s">
        <v>1128</v>
      </c>
      <c r="C352" s="33" t="s">
        <v>1129</v>
      </c>
      <c r="D352" s="32" t="s">
        <v>1130</v>
      </c>
      <c r="E352" s="32" t="s">
        <v>116</v>
      </c>
      <c r="F352" s="33" t="n">
        <v>2022</v>
      </c>
      <c r="G352" s="34" t="n">
        <v>372</v>
      </c>
      <c r="H352" s="32" t="s">
        <v>73</v>
      </c>
      <c r="I352" s="35" t="s">
        <v>25</v>
      </c>
      <c r="J352" s="36" t="n">
        <v>2973</v>
      </c>
      <c r="K352" s="37"/>
    </row>
    <row r="353" customFormat="false" ht="12.75" hidden="false" customHeight="true" outlineLevel="0" collapsed="false">
      <c r="A353" s="31" t="n">
        <v>211109</v>
      </c>
      <c r="B353" s="32" t="s">
        <v>1131</v>
      </c>
      <c r="C353" s="33" t="s">
        <v>1132</v>
      </c>
      <c r="D353" s="32" t="s">
        <v>1133</v>
      </c>
      <c r="E353" s="32" t="s">
        <v>116</v>
      </c>
      <c r="F353" s="33" t="n">
        <v>2022</v>
      </c>
      <c r="G353" s="34" t="n">
        <v>471</v>
      </c>
      <c r="H353" s="32" t="s">
        <v>55</v>
      </c>
      <c r="I353" s="35" t="s">
        <v>25</v>
      </c>
      <c r="J353" s="36" t="n">
        <v>2950.5</v>
      </c>
      <c r="K353" s="37"/>
    </row>
    <row r="354" customFormat="false" ht="12.75" hidden="false" customHeight="true" outlineLevel="0" collapsed="false">
      <c r="A354" s="31" t="n">
        <v>406055</v>
      </c>
      <c r="B354" s="32" t="s">
        <v>1134</v>
      </c>
      <c r="C354" s="33" t="s">
        <v>1135</v>
      </c>
      <c r="D354" s="32" t="s">
        <v>1136</v>
      </c>
      <c r="E354" s="32" t="s">
        <v>116</v>
      </c>
      <c r="F354" s="33" t="n">
        <v>2021</v>
      </c>
      <c r="G354" s="34" t="n">
        <v>387</v>
      </c>
      <c r="H354" s="32" t="s">
        <v>24</v>
      </c>
      <c r="I354" s="35" t="s">
        <v>25</v>
      </c>
      <c r="J354" s="36" t="n">
        <v>2478</v>
      </c>
      <c r="K354" s="37"/>
    </row>
    <row r="355" customFormat="false" ht="12.75" hidden="false" customHeight="true" outlineLevel="0" collapsed="false">
      <c r="A355" s="31" t="n">
        <v>406108</v>
      </c>
      <c r="B355" s="32" t="s">
        <v>1137</v>
      </c>
      <c r="C355" s="33" t="s">
        <v>1138</v>
      </c>
      <c r="D355" s="32" t="s">
        <v>1139</v>
      </c>
      <c r="E355" s="32" t="s">
        <v>116</v>
      </c>
      <c r="F355" s="33" t="n">
        <v>2022</v>
      </c>
      <c r="G355" s="34" t="n">
        <v>209</v>
      </c>
      <c r="H355" s="32" t="s">
        <v>73</v>
      </c>
      <c r="I355" s="35" t="s">
        <v>25</v>
      </c>
      <c r="J355" s="36" t="n">
        <v>1824</v>
      </c>
      <c r="K355" s="37"/>
    </row>
    <row r="356" customFormat="false" ht="12.75" hidden="false" customHeight="true" outlineLevel="0" collapsed="false">
      <c r="A356" s="31" t="n">
        <v>406857</v>
      </c>
      <c r="B356" s="32" t="s">
        <v>1140</v>
      </c>
      <c r="C356" s="33" t="s">
        <v>1141</v>
      </c>
      <c r="D356" s="32" t="s">
        <v>1142</v>
      </c>
      <c r="E356" s="32" t="s">
        <v>1143</v>
      </c>
      <c r="F356" s="33" t="n">
        <v>2020</v>
      </c>
      <c r="G356" s="34" t="n">
        <v>160</v>
      </c>
      <c r="H356" s="32" t="s">
        <v>102</v>
      </c>
      <c r="I356" s="35" t="s">
        <v>25</v>
      </c>
      <c r="J356" s="36" t="n">
        <v>642</v>
      </c>
      <c r="K356" s="37"/>
    </row>
    <row r="357" customFormat="false" ht="12.75" hidden="false" customHeight="true" outlineLevel="0" collapsed="false">
      <c r="A357" s="31" t="n">
        <v>391337</v>
      </c>
      <c r="B357" s="32" t="s">
        <v>1144</v>
      </c>
      <c r="C357" s="33" t="s">
        <v>1145</v>
      </c>
      <c r="D357" s="32" t="s">
        <v>1146</v>
      </c>
      <c r="E357" s="32" t="s">
        <v>245</v>
      </c>
      <c r="F357" s="33" t="n">
        <v>2021</v>
      </c>
      <c r="G357" s="34" t="n">
        <v>272</v>
      </c>
      <c r="H357" s="32"/>
      <c r="I357" s="35" t="s">
        <v>25</v>
      </c>
      <c r="J357" s="36" t="n">
        <v>1585.5</v>
      </c>
      <c r="K357" s="37"/>
    </row>
    <row r="358" customFormat="false" ht="12.75" hidden="false" customHeight="true" outlineLevel="0" collapsed="false">
      <c r="A358" s="31" t="n">
        <v>383308</v>
      </c>
      <c r="B358" s="32" t="s">
        <v>1147</v>
      </c>
      <c r="C358" s="33" t="s">
        <v>1148</v>
      </c>
      <c r="D358" s="32" t="s">
        <v>1149</v>
      </c>
      <c r="E358" s="32" t="s">
        <v>76</v>
      </c>
      <c r="F358" s="33" t="n">
        <v>2021</v>
      </c>
      <c r="G358" s="34" t="n">
        <v>608</v>
      </c>
      <c r="H358" s="32" t="s">
        <v>24</v>
      </c>
      <c r="I358" s="35" t="s">
        <v>34</v>
      </c>
      <c r="J358" s="36" t="n">
        <v>1003.5</v>
      </c>
      <c r="K358" s="37"/>
    </row>
    <row r="359" customFormat="false" ht="12.75" hidden="false" customHeight="true" outlineLevel="0" collapsed="false">
      <c r="A359" s="31" t="n">
        <v>406709</v>
      </c>
      <c r="B359" s="32" t="s">
        <v>1150</v>
      </c>
      <c r="C359" s="33" t="s">
        <v>1151</v>
      </c>
      <c r="D359" s="32" t="s">
        <v>1152</v>
      </c>
      <c r="E359" s="32" t="s">
        <v>76</v>
      </c>
      <c r="F359" s="33" t="n">
        <v>2021</v>
      </c>
      <c r="G359" s="34" t="n">
        <v>176</v>
      </c>
      <c r="H359" s="32" t="s">
        <v>73</v>
      </c>
      <c r="I359" s="35" t="s">
        <v>34</v>
      </c>
      <c r="J359" s="36" t="n">
        <v>820.5</v>
      </c>
      <c r="K359" s="37"/>
    </row>
    <row r="360" customFormat="false" ht="12.75" hidden="false" customHeight="true" outlineLevel="0" collapsed="false">
      <c r="A360" s="31" t="n">
        <v>171876</v>
      </c>
      <c r="B360" s="32" t="s">
        <v>1153</v>
      </c>
      <c r="C360" s="33" t="s">
        <v>1038</v>
      </c>
      <c r="D360" s="32" t="s">
        <v>1154</v>
      </c>
      <c r="E360" s="32" t="s">
        <v>76</v>
      </c>
      <c r="F360" s="33" t="n">
        <v>2022</v>
      </c>
      <c r="G360" s="34" t="n">
        <v>512</v>
      </c>
      <c r="H360" s="32" t="s">
        <v>55</v>
      </c>
      <c r="I360" s="35" t="s">
        <v>25</v>
      </c>
      <c r="J360" s="36" t="n">
        <v>912</v>
      </c>
      <c r="K360" s="37"/>
    </row>
    <row r="361" customFormat="false" ht="12.75" hidden="false" customHeight="true" outlineLevel="0" collapsed="false">
      <c r="A361" s="31" t="n">
        <v>393157</v>
      </c>
      <c r="B361" s="32" t="s">
        <v>1155</v>
      </c>
      <c r="C361" s="33" t="s">
        <v>466</v>
      </c>
      <c r="D361" s="32" t="s">
        <v>1156</v>
      </c>
      <c r="E361" s="32" t="s">
        <v>359</v>
      </c>
      <c r="F361" s="33" t="n">
        <v>2021</v>
      </c>
      <c r="G361" s="34" t="n">
        <v>384</v>
      </c>
      <c r="H361" s="32" t="s">
        <v>24</v>
      </c>
      <c r="I361" s="35" t="s">
        <v>25</v>
      </c>
      <c r="J361" s="36" t="n">
        <v>742.5</v>
      </c>
      <c r="K361" s="37"/>
    </row>
    <row r="362" customFormat="false" ht="12.75" hidden="false" customHeight="true" outlineLevel="0" collapsed="false">
      <c r="A362" s="31" t="n">
        <v>370047</v>
      </c>
      <c r="B362" s="32" t="s">
        <v>1157</v>
      </c>
      <c r="C362" s="33" t="s">
        <v>1158</v>
      </c>
      <c r="D362" s="32" t="s">
        <v>1159</v>
      </c>
      <c r="E362" s="32" t="s">
        <v>116</v>
      </c>
      <c r="F362" s="33" t="n">
        <v>2022</v>
      </c>
      <c r="G362" s="34" t="n">
        <v>180</v>
      </c>
      <c r="H362" s="32" t="s">
        <v>24</v>
      </c>
      <c r="I362" s="35" t="s">
        <v>25</v>
      </c>
      <c r="J362" s="36" t="n">
        <v>1147.5</v>
      </c>
      <c r="K362" s="37"/>
    </row>
    <row r="363" customFormat="false" ht="12.75" hidden="false" customHeight="true" outlineLevel="0" collapsed="false">
      <c r="A363" s="31" t="n">
        <v>409799</v>
      </c>
      <c r="B363" s="32" t="s">
        <v>1160</v>
      </c>
      <c r="C363" s="33" t="s">
        <v>1161</v>
      </c>
      <c r="D363" s="32" t="s">
        <v>1162</v>
      </c>
      <c r="E363" s="32" t="s">
        <v>1163</v>
      </c>
      <c r="F363" s="33" t="n">
        <v>2020</v>
      </c>
      <c r="G363" s="34" t="n">
        <v>132</v>
      </c>
      <c r="H363" s="32"/>
      <c r="I363" s="35" t="s">
        <v>40</v>
      </c>
      <c r="J363" s="36" t="n">
        <v>507</v>
      </c>
      <c r="K363" s="37"/>
    </row>
    <row r="364" customFormat="false" ht="12.75" hidden="false" customHeight="true" outlineLevel="0" collapsed="false">
      <c r="A364" s="31" t="n">
        <v>385814</v>
      </c>
      <c r="B364" s="32" t="s">
        <v>1164</v>
      </c>
      <c r="C364" s="33" t="s">
        <v>1165</v>
      </c>
      <c r="D364" s="32" t="s">
        <v>1166</v>
      </c>
      <c r="E364" s="32" t="s">
        <v>519</v>
      </c>
      <c r="F364" s="33" t="n">
        <v>2021</v>
      </c>
      <c r="G364" s="34" t="n">
        <v>288</v>
      </c>
      <c r="H364" s="32" t="s">
        <v>45</v>
      </c>
      <c r="I364" s="35" t="s">
        <v>25</v>
      </c>
      <c r="J364" s="36" t="n">
        <v>1609.5</v>
      </c>
      <c r="K364" s="37"/>
    </row>
    <row r="365" customFormat="false" ht="12.75" hidden="false" customHeight="true" outlineLevel="0" collapsed="false">
      <c r="A365" s="31" t="n">
        <v>410552</v>
      </c>
      <c r="B365" s="32" t="s">
        <v>1167</v>
      </c>
      <c r="C365" s="33" t="s">
        <v>1168</v>
      </c>
      <c r="D365" s="32" t="s">
        <v>1169</v>
      </c>
      <c r="E365" s="32" t="s">
        <v>393</v>
      </c>
      <c r="F365" s="33" t="n">
        <v>2022</v>
      </c>
      <c r="G365" s="34" t="n">
        <v>130</v>
      </c>
      <c r="H365" s="32" t="s">
        <v>24</v>
      </c>
      <c r="I365" s="35" t="s">
        <v>40</v>
      </c>
      <c r="J365" s="36" t="n">
        <v>1398</v>
      </c>
      <c r="K365" s="37"/>
    </row>
    <row r="366" customFormat="false" ht="12.75" hidden="false" customHeight="true" outlineLevel="0" collapsed="false">
      <c r="A366" s="31" t="n">
        <v>390946</v>
      </c>
      <c r="B366" s="32" t="s">
        <v>780</v>
      </c>
      <c r="C366" s="33" t="s">
        <v>781</v>
      </c>
      <c r="D366" s="32" t="s">
        <v>782</v>
      </c>
      <c r="E366" s="32" t="s">
        <v>63</v>
      </c>
      <c r="F366" s="33" t="n">
        <v>2021</v>
      </c>
      <c r="G366" s="34" t="n">
        <v>480</v>
      </c>
      <c r="H366" s="32" t="s">
        <v>64</v>
      </c>
      <c r="I366" s="35" t="s">
        <v>40</v>
      </c>
      <c r="J366" s="36" t="n">
        <v>891</v>
      </c>
      <c r="K366" s="37"/>
    </row>
    <row r="367" customFormat="false" ht="12.75" hidden="false" customHeight="true" outlineLevel="0" collapsed="false">
      <c r="A367" s="31" t="n">
        <v>410952</v>
      </c>
      <c r="B367" s="32" t="s">
        <v>1170</v>
      </c>
      <c r="C367" s="33" t="s">
        <v>1171</v>
      </c>
      <c r="D367" s="32" t="s">
        <v>1172</v>
      </c>
      <c r="E367" s="32" t="s">
        <v>314</v>
      </c>
      <c r="F367" s="33" t="n">
        <v>2022</v>
      </c>
      <c r="G367" s="34" t="n">
        <v>170</v>
      </c>
      <c r="H367" s="32" t="s">
        <v>24</v>
      </c>
      <c r="I367" s="35" t="s">
        <v>40</v>
      </c>
      <c r="J367" s="36" t="n">
        <v>1176</v>
      </c>
      <c r="K367" s="37"/>
    </row>
    <row r="368" customFormat="false" ht="12.75" hidden="false" customHeight="true" outlineLevel="0" collapsed="false">
      <c r="A368" s="31" t="n">
        <v>411042</v>
      </c>
      <c r="B368" s="32" t="s">
        <v>1173</v>
      </c>
      <c r="C368" s="33" t="s">
        <v>1174</v>
      </c>
      <c r="D368" s="32" t="s">
        <v>1175</v>
      </c>
      <c r="E368" s="32" t="s">
        <v>366</v>
      </c>
      <c r="F368" s="33" t="n">
        <v>2022</v>
      </c>
      <c r="G368" s="34" t="n">
        <v>384</v>
      </c>
      <c r="H368" s="32" t="s">
        <v>73</v>
      </c>
      <c r="I368" s="35" t="s">
        <v>40</v>
      </c>
      <c r="J368" s="36" t="n">
        <v>1620</v>
      </c>
      <c r="K368" s="37"/>
    </row>
    <row r="369" customFormat="false" ht="12.75" hidden="false" customHeight="true" outlineLevel="0" collapsed="false">
      <c r="A369" s="31" t="n">
        <v>400431</v>
      </c>
      <c r="B369" s="32" t="s">
        <v>1176</v>
      </c>
      <c r="C369" s="33" t="s">
        <v>517</v>
      </c>
      <c r="D369" s="32" t="s">
        <v>1177</v>
      </c>
      <c r="E369" s="32" t="s">
        <v>519</v>
      </c>
      <c r="F369" s="33" t="n">
        <v>2021</v>
      </c>
      <c r="G369" s="34" t="n">
        <v>352</v>
      </c>
      <c r="H369" s="32"/>
      <c r="I369" s="35" t="s">
        <v>34</v>
      </c>
      <c r="J369" s="36" t="n">
        <v>1609.5</v>
      </c>
      <c r="K369" s="37"/>
    </row>
    <row r="370" customFormat="false" ht="12.75" hidden="false" customHeight="true" outlineLevel="0" collapsed="false">
      <c r="A370" s="31" t="n">
        <v>376820</v>
      </c>
      <c r="B370" s="32" t="s">
        <v>1178</v>
      </c>
      <c r="C370" s="33" t="s">
        <v>1179</v>
      </c>
      <c r="D370" s="32" t="s">
        <v>1180</v>
      </c>
      <c r="E370" s="32" t="s">
        <v>194</v>
      </c>
      <c r="F370" s="33" t="n">
        <v>2022</v>
      </c>
      <c r="G370" s="34" t="n">
        <v>472</v>
      </c>
      <c r="H370" s="32" t="s">
        <v>55</v>
      </c>
      <c r="I370" s="35" t="s">
        <v>25</v>
      </c>
      <c r="J370" s="36" t="n">
        <v>1921.5</v>
      </c>
      <c r="K370" s="37"/>
    </row>
    <row r="371" customFormat="false" ht="12.75" hidden="false" customHeight="true" outlineLevel="0" collapsed="false">
      <c r="A371" s="31" t="n">
        <v>401836</v>
      </c>
      <c r="B371" s="32" t="s">
        <v>1181</v>
      </c>
      <c r="C371" s="33" t="s">
        <v>555</v>
      </c>
      <c r="D371" s="32" t="s">
        <v>1182</v>
      </c>
      <c r="E371" s="32" t="s">
        <v>194</v>
      </c>
      <c r="F371" s="33" t="n">
        <v>2020</v>
      </c>
      <c r="G371" s="34" t="n">
        <v>212</v>
      </c>
      <c r="H371" s="32" t="s">
        <v>45</v>
      </c>
      <c r="I371" s="35" t="s">
        <v>25</v>
      </c>
      <c r="J371" s="36" t="n">
        <v>1597.5</v>
      </c>
      <c r="K371" s="37"/>
    </row>
    <row r="372" customFormat="false" ht="12.75" hidden="false" customHeight="true" outlineLevel="0" collapsed="false">
      <c r="A372" s="31" t="n">
        <v>389064</v>
      </c>
      <c r="B372" s="32" t="s">
        <v>1183</v>
      </c>
      <c r="C372" s="33" t="s">
        <v>1184</v>
      </c>
      <c r="D372" s="32" t="s">
        <v>1185</v>
      </c>
      <c r="E372" s="32" t="s">
        <v>88</v>
      </c>
      <c r="F372" s="33" t="n">
        <v>2020</v>
      </c>
      <c r="G372" s="34" t="n">
        <v>288</v>
      </c>
      <c r="H372" s="32"/>
      <c r="I372" s="35" t="s">
        <v>25</v>
      </c>
      <c r="J372" s="36" t="n">
        <v>3906</v>
      </c>
      <c r="K372" s="37"/>
    </row>
    <row r="373" customFormat="false" ht="12.75" hidden="false" customHeight="true" outlineLevel="0" collapsed="false">
      <c r="A373" s="31" t="n">
        <v>387302</v>
      </c>
      <c r="B373" s="32" t="s">
        <v>1186</v>
      </c>
      <c r="C373" s="33" t="s">
        <v>1187</v>
      </c>
      <c r="D373" s="32" t="s">
        <v>1188</v>
      </c>
      <c r="E373" s="32" t="s">
        <v>116</v>
      </c>
      <c r="F373" s="33" t="n">
        <v>2022</v>
      </c>
      <c r="G373" s="34" t="n">
        <v>576</v>
      </c>
      <c r="H373" s="32" t="s">
        <v>73</v>
      </c>
      <c r="I373" s="35" t="s">
        <v>25</v>
      </c>
      <c r="J373" s="36" t="n">
        <v>3868.5</v>
      </c>
      <c r="K373" s="37"/>
    </row>
    <row r="374" customFormat="false" ht="12.75" hidden="false" customHeight="true" outlineLevel="0" collapsed="false">
      <c r="A374" s="31" t="n">
        <v>389065</v>
      </c>
      <c r="B374" s="32" t="s">
        <v>1189</v>
      </c>
      <c r="C374" s="33" t="s">
        <v>1190</v>
      </c>
      <c r="D374" s="32" t="s">
        <v>1191</v>
      </c>
      <c r="E374" s="32" t="s">
        <v>88</v>
      </c>
      <c r="F374" s="33" t="n">
        <v>2021</v>
      </c>
      <c r="G374" s="34" t="n">
        <v>368</v>
      </c>
      <c r="H374" s="32"/>
      <c r="I374" s="35" t="s">
        <v>25</v>
      </c>
      <c r="J374" s="36" t="n">
        <v>919.5</v>
      </c>
      <c r="K374" s="37"/>
    </row>
    <row r="375" customFormat="false" ht="12.75" hidden="false" customHeight="true" outlineLevel="0" collapsed="false">
      <c r="A375" s="31" t="n">
        <v>411759</v>
      </c>
      <c r="B375" s="32" t="s">
        <v>1192</v>
      </c>
      <c r="C375" s="33" t="s">
        <v>1193</v>
      </c>
      <c r="D375" s="32" t="s">
        <v>1194</v>
      </c>
      <c r="E375" s="32" t="s">
        <v>166</v>
      </c>
      <c r="F375" s="33" t="n">
        <v>2021</v>
      </c>
      <c r="G375" s="34" t="n">
        <v>256</v>
      </c>
      <c r="H375" s="32"/>
      <c r="I375" s="35" t="s">
        <v>34</v>
      </c>
      <c r="J375" s="36" t="n">
        <v>2347.5</v>
      </c>
      <c r="K375" s="37"/>
    </row>
    <row r="376" customFormat="false" ht="12.75" hidden="false" customHeight="true" outlineLevel="0" collapsed="false">
      <c r="A376" s="31" t="n">
        <v>381692</v>
      </c>
      <c r="B376" s="32" t="s">
        <v>1195</v>
      </c>
      <c r="C376" s="33"/>
      <c r="D376" s="32" t="s">
        <v>1196</v>
      </c>
      <c r="E376" s="32" t="s">
        <v>76</v>
      </c>
      <c r="F376" s="33" t="n">
        <v>2021</v>
      </c>
      <c r="G376" s="34" t="n">
        <v>472</v>
      </c>
      <c r="H376" s="32"/>
      <c r="I376" s="35" t="s">
        <v>34</v>
      </c>
      <c r="J376" s="36" t="n">
        <v>912</v>
      </c>
      <c r="K376" s="37"/>
    </row>
    <row r="377" customFormat="false" ht="12.75" hidden="false" customHeight="true" outlineLevel="0" collapsed="false">
      <c r="A377" s="31" t="n">
        <v>389734</v>
      </c>
      <c r="B377" s="32" t="s">
        <v>1197</v>
      </c>
      <c r="C377" s="33" t="s">
        <v>1198</v>
      </c>
      <c r="D377" s="32" t="s">
        <v>1199</v>
      </c>
      <c r="E377" s="32" t="s">
        <v>184</v>
      </c>
      <c r="F377" s="33" t="n">
        <v>2021</v>
      </c>
      <c r="G377" s="34" t="n">
        <v>288</v>
      </c>
      <c r="H377" s="32" t="s">
        <v>102</v>
      </c>
      <c r="I377" s="35" t="s">
        <v>34</v>
      </c>
      <c r="J377" s="36" t="n">
        <v>940.5</v>
      </c>
      <c r="K377" s="37"/>
    </row>
    <row r="378" customFormat="false" ht="12.75" hidden="false" customHeight="true" outlineLevel="0" collapsed="false">
      <c r="A378" s="31" t="n">
        <v>410404</v>
      </c>
      <c r="B378" s="32" t="s">
        <v>1200</v>
      </c>
      <c r="C378" s="33" t="s">
        <v>1201</v>
      </c>
      <c r="D378" s="32" t="s">
        <v>1202</v>
      </c>
      <c r="E378" s="32" t="s">
        <v>184</v>
      </c>
      <c r="F378" s="33" t="n">
        <v>2021</v>
      </c>
      <c r="G378" s="34" t="n">
        <v>474</v>
      </c>
      <c r="H378" s="32" t="s">
        <v>45</v>
      </c>
      <c r="I378" s="35" t="s">
        <v>40</v>
      </c>
      <c r="J378" s="36" t="n">
        <v>2856</v>
      </c>
      <c r="K378" s="37"/>
    </row>
    <row r="379" customFormat="false" ht="12.75" hidden="false" customHeight="true" outlineLevel="0" collapsed="false">
      <c r="A379" s="31" t="n">
        <v>410658</v>
      </c>
      <c r="B379" s="32" t="s">
        <v>1203</v>
      </c>
      <c r="C379" s="33" t="s">
        <v>1165</v>
      </c>
      <c r="D379" s="32" t="s">
        <v>1204</v>
      </c>
      <c r="E379" s="32" t="s">
        <v>519</v>
      </c>
      <c r="F379" s="33" t="n">
        <v>2022</v>
      </c>
      <c r="G379" s="34" t="n">
        <v>288</v>
      </c>
      <c r="H379" s="32" t="s">
        <v>24</v>
      </c>
      <c r="I379" s="35" t="s">
        <v>25</v>
      </c>
      <c r="J379" s="36" t="n">
        <v>1770</v>
      </c>
      <c r="K379" s="37"/>
    </row>
    <row r="380" customFormat="false" ht="12.75" hidden="false" customHeight="true" outlineLevel="0" collapsed="false">
      <c r="A380" s="31" t="n">
        <v>390739</v>
      </c>
      <c r="B380" s="32" t="s">
        <v>1205</v>
      </c>
      <c r="C380" s="33" t="s">
        <v>1206</v>
      </c>
      <c r="D380" s="32" t="s">
        <v>1207</v>
      </c>
      <c r="E380" s="32" t="s">
        <v>771</v>
      </c>
      <c r="F380" s="33" t="n">
        <v>2020</v>
      </c>
      <c r="G380" s="34" t="n">
        <v>560</v>
      </c>
      <c r="H380" s="32" t="s">
        <v>73</v>
      </c>
      <c r="I380" s="35" t="s">
        <v>25</v>
      </c>
      <c r="J380" s="36" t="n">
        <v>1182</v>
      </c>
      <c r="K380" s="37"/>
    </row>
    <row r="381" customFormat="false" ht="12.75" hidden="false" customHeight="true" outlineLevel="0" collapsed="false">
      <c r="A381" s="31" t="n">
        <v>392644</v>
      </c>
      <c r="B381" s="32" t="s">
        <v>1208</v>
      </c>
      <c r="C381" s="33" t="s">
        <v>1209</v>
      </c>
      <c r="D381" s="32" t="s">
        <v>1210</v>
      </c>
      <c r="E381" s="32" t="s">
        <v>1211</v>
      </c>
      <c r="F381" s="33" t="n">
        <v>2020</v>
      </c>
      <c r="G381" s="34" t="n">
        <v>56</v>
      </c>
      <c r="H381" s="32" t="s">
        <v>24</v>
      </c>
      <c r="I381" s="35" t="s">
        <v>40</v>
      </c>
      <c r="J381" s="36" t="n">
        <v>607.5</v>
      </c>
      <c r="K381" s="37"/>
    </row>
    <row r="382" customFormat="false" ht="12.75" hidden="false" customHeight="true" outlineLevel="0" collapsed="false">
      <c r="A382" s="31" t="n">
        <v>391726</v>
      </c>
      <c r="B382" s="32" t="s">
        <v>1212</v>
      </c>
      <c r="C382" s="33" t="s">
        <v>1213</v>
      </c>
      <c r="D382" s="32" t="s">
        <v>1214</v>
      </c>
      <c r="E382" s="32" t="s">
        <v>677</v>
      </c>
      <c r="F382" s="33" t="n">
        <v>2020</v>
      </c>
      <c r="G382" s="34" t="n">
        <v>226</v>
      </c>
      <c r="H382" s="32" t="s">
        <v>39</v>
      </c>
      <c r="I382" s="35" t="s">
        <v>40</v>
      </c>
      <c r="J382" s="36" t="n">
        <v>1519.5</v>
      </c>
      <c r="K382" s="37"/>
    </row>
    <row r="383" customFormat="false" ht="12.75" hidden="false" customHeight="true" outlineLevel="0" collapsed="false">
      <c r="A383" s="31" t="n">
        <v>412237</v>
      </c>
      <c r="B383" s="32" t="s">
        <v>1215</v>
      </c>
      <c r="C383" s="33" t="s">
        <v>1216</v>
      </c>
      <c r="D383" s="32" t="s">
        <v>1217</v>
      </c>
      <c r="E383" s="32" t="s">
        <v>84</v>
      </c>
      <c r="F383" s="33" t="n">
        <v>2022</v>
      </c>
      <c r="G383" s="34" t="n">
        <v>320</v>
      </c>
      <c r="H383" s="32"/>
      <c r="I383" s="35" t="s">
        <v>25</v>
      </c>
      <c r="J383" s="36" t="n">
        <v>2340</v>
      </c>
      <c r="K383" s="37"/>
    </row>
    <row r="384" customFormat="false" ht="12.75" hidden="false" customHeight="true" outlineLevel="0" collapsed="false">
      <c r="A384" s="31" t="n">
        <v>412417</v>
      </c>
      <c r="B384" s="32" t="s">
        <v>1218</v>
      </c>
      <c r="C384" s="33" t="s">
        <v>1219</v>
      </c>
      <c r="D384" s="32" t="s">
        <v>1220</v>
      </c>
      <c r="E384" s="32" t="s">
        <v>1221</v>
      </c>
      <c r="F384" s="33" t="n">
        <v>2022</v>
      </c>
      <c r="G384" s="34" t="n">
        <v>464</v>
      </c>
      <c r="H384" s="32" t="s">
        <v>24</v>
      </c>
      <c r="I384" s="35" t="s">
        <v>34</v>
      </c>
      <c r="J384" s="36" t="n">
        <v>1512</v>
      </c>
      <c r="K384" s="37"/>
    </row>
    <row r="385" customFormat="false" ht="12.75" hidden="false" customHeight="true" outlineLevel="0" collapsed="false">
      <c r="A385" s="31" t="n">
        <v>382779</v>
      </c>
      <c r="B385" s="32" t="s">
        <v>1222</v>
      </c>
      <c r="C385" s="33" t="s">
        <v>1223</v>
      </c>
      <c r="D385" s="32" t="s">
        <v>1224</v>
      </c>
      <c r="E385" s="32" t="s">
        <v>940</v>
      </c>
      <c r="F385" s="33" t="n">
        <v>2021</v>
      </c>
      <c r="G385" s="34" t="n">
        <v>200</v>
      </c>
      <c r="H385" s="32" t="s">
        <v>39</v>
      </c>
      <c r="I385" s="35" t="s">
        <v>40</v>
      </c>
      <c r="J385" s="36" t="n">
        <v>1170</v>
      </c>
      <c r="K385" s="37"/>
    </row>
    <row r="386" customFormat="false" ht="12.75" hidden="false" customHeight="true" outlineLevel="0" collapsed="false">
      <c r="A386" s="31" t="n">
        <v>412595</v>
      </c>
      <c r="B386" s="32" t="s">
        <v>794</v>
      </c>
      <c r="C386" s="33" t="s">
        <v>795</v>
      </c>
      <c r="D386" s="32" t="s">
        <v>1225</v>
      </c>
      <c r="E386" s="32" t="s">
        <v>63</v>
      </c>
      <c r="F386" s="33" t="n">
        <v>2023</v>
      </c>
      <c r="G386" s="34" t="n">
        <v>80</v>
      </c>
      <c r="H386" s="32" t="s">
        <v>64</v>
      </c>
      <c r="I386" s="35" t="s">
        <v>40</v>
      </c>
      <c r="J386" s="36" t="n">
        <v>243</v>
      </c>
      <c r="K386" s="37"/>
    </row>
    <row r="387" customFormat="false" ht="12.75" hidden="false" customHeight="true" outlineLevel="0" collapsed="false">
      <c r="A387" s="31" t="n">
        <v>412608</v>
      </c>
      <c r="B387" s="32" t="s">
        <v>1226</v>
      </c>
      <c r="C387" s="33" t="s">
        <v>1227</v>
      </c>
      <c r="D387" s="32" t="s">
        <v>1228</v>
      </c>
      <c r="E387" s="32" t="s">
        <v>63</v>
      </c>
      <c r="F387" s="33" t="n">
        <v>2023</v>
      </c>
      <c r="G387" s="34" t="n">
        <v>232</v>
      </c>
      <c r="H387" s="32" t="s">
        <v>64</v>
      </c>
      <c r="I387" s="35" t="s">
        <v>40</v>
      </c>
      <c r="J387" s="36" t="n">
        <v>405</v>
      </c>
      <c r="K387" s="37"/>
    </row>
    <row r="388" customFormat="false" ht="12.75" hidden="false" customHeight="true" outlineLevel="0" collapsed="false">
      <c r="A388" s="31" t="n">
        <v>413403</v>
      </c>
      <c r="B388" s="32" t="s">
        <v>1229</v>
      </c>
      <c r="C388" s="33" t="s">
        <v>1230</v>
      </c>
      <c r="D388" s="32" t="s">
        <v>1231</v>
      </c>
      <c r="E388" s="32" t="s">
        <v>1232</v>
      </c>
      <c r="F388" s="33" t="n">
        <v>2021</v>
      </c>
      <c r="G388" s="34" t="n">
        <v>256</v>
      </c>
      <c r="H388" s="32" t="s">
        <v>73</v>
      </c>
      <c r="I388" s="35" t="s">
        <v>25</v>
      </c>
      <c r="J388" s="36" t="n">
        <v>2091</v>
      </c>
      <c r="K388" s="37"/>
    </row>
    <row r="389" customFormat="false" ht="12.75" hidden="false" customHeight="true" outlineLevel="0" collapsed="false">
      <c r="A389" s="31" t="n">
        <v>320817</v>
      </c>
      <c r="B389" s="32" t="s">
        <v>1233</v>
      </c>
      <c r="C389" s="33" t="s">
        <v>1234</v>
      </c>
      <c r="D389" s="32" t="s">
        <v>1235</v>
      </c>
      <c r="E389" s="32" t="s">
        <v>1236</v>
      </c>
      <c r="F389" s="33" t="n">
        <v>2021</v>
      </c>
      <c r="G389" s="34" t="n">
        <v>534</v>
      </c>
      <c r="H389" s="32" t="s">
        <v>73</v>
      </c>
      <c r="I389" s="35" t="s">
        <v>25</v>
      </c>
      <c r="J389" s="36" t="n">
        <v>960</v>
      </c>
      <c r="K389" s="37"/>
    </row>
    <row r="390" customFormat="false" ht="12.75" hidden="false" customHeight="true" outlineLevel="0" collapsed="false">
      <c r="A390" s="31" t="n">
        <v>264003</v>
      </c>
      <c r="B390" s="32" t="s">
        <v>1237</v>
      </c>
      <c r="C390" s="33" t="s">
        <v>1238</v>
      </c>
      <c r="D390" s="32" t="s">
        <v>1239</v>
      </c>
      <c r="E390" s="32" t="s">
        <v>63</v>
      </c>
      <c r="F390" s="33" t="n">
        <v>2021</v>
      </c>
      <c r="G390" s="34" t="n">
        <v>48</v>
      </c>
      <c r="H390" s="32" t="s">
        <v>64</v>
      </c>
      <c r="I390" s="35" t="s">
        <v>40</v>
      </c>
      <c r="J390" s="36" t="n">
        <v>147</v>
      </c>
      <c r="K390" s="37"/>
    </row>
    <row r="391" customFormat="false" ht="12.75" hidden="false" customHeight="true" outlineLevel="0" collapsed="false">
      <c r="A391" s="31" t="n">
        <v>363207</v>
      </c>
      <c r="B391" s="32" t="s">
        <v>1240</v>
      </c>
      <c r="C391" s="33" t="s">
        <v>1241</v>
      </c>
      <c r="D391" s="32" t="s">
        <v>1242</v>
      </c>
      <c r="E391" s="32" t="s">
        <v>166</v>
      </c>
      <c r="F391" s="33" t="n">
        <v>2022</v>
      </c>
      <c r="G391" s="34" t="n">
        <v>192</v>
      </c>
      <c r="H391" s="32"/>
      <c r="I391" s="35" t="s">
        <v>40</v>
      </c>
      <c r="J391" s="36" t="n">
        <v>1030.5</v>
      </c>
      <c r="K391" s="37"/>
    </row>
    <row r="392" customFormat="false" ht="12.75" hidden="false" customHeight="true" outlineLevel="0" collapsed="false">
      <c r="A392" s="31" t="n">
        <v>404721</v>
      </c>
      <c r="B392" s="32" t="s">
        <v>1243</v>
      </c>
      <c r="C392" s="33"/>
      <c r="D392" s="32" t="s">
        <v>1244</v>
      </c>
      <c r="E392" s="32" t="s">
        <v>1245</v>
      </c>
      <c r="F392" s="33" t="n">
        <v>2021</v>
      </c>
      <c r="G392" s="34" t="n">
        <v>210</v>
      </c>
      <c r="H392" s="32" t="s">
        <v>24</v>
      </c>
      <c r="I392" s="35" t="s">
        <v>40</v>
      </c>
      <c r="J392" s="36" t="n">
        <v>1045.5</v>
      </c>
      <c r="K392" s="37"/>
    </row>
    <row r="393" customFormat="false" ht="12.75" hidden="false" customHeight="true" outlineLevel="0" collapsed="false">
      <c r="A393" s="31" t="n">
        <v>268326</v>
      </c>
      <c r="B393" s="32" t="s">
        <v>1246</v>
      </c>
      <c r="C393" s="33" t="s">
        <v>1247</v>
      </c>
      <c r="D393" s="32" t="s">
        <v>1248</v>
      </c>
      <c r="E393" s="32" t="s">
        <v>523</v>
      </c>
      <c r="F393" s="33" t="n">
        <v>2021</v>
      </c>
      <c r="G393" s="34" t="n">
        <v>230</v>
      </c>
      <c r="H393" s="32" t="s">
        <v>24</v>
      </c>
      <c r="I393" s="35" t="s">
        <v>25</v>
      </c>
      <c r="J393" s="36" t="n">
        <v>645</v>
      </c>
      <c r="K393" s="37"/>
    </row>
    <row r="394" customFormat="false" ht="12.75" hidden="false" customHeight="true" outlineLevel="0" collapsed="false">
      <c r="A394" s="31" t="n">
        <v>361842</v>
      </c>
      <c r="B394" s="32" t="s">
        <v>1249</v>
      </c>
      <c r="C394" s="33" t="s">
        <v>1250</v>
      </c>
      <c r="D394" s="32" t="s">
        <v>1251</v>
      </c>
      <c r="E394" s="32" t="s">
        <v>76</v>
      </c>
      <c r="F394" s="33" t="n">
        <v>2023</v>
      </c>
      <c r="G394" s="34" t="n">
        <v>504</v>
      </c>
      <c r="H394" s="32" t="s">
        <v>24</v>
      </c>
      <c r="I394" s="35" t="s">
        <v>34</v>
      </c>
      <c r="J394" s="36" t="n">
        <v>1458</v>
      </c>
      <c r="K394" s="37"/>
    </row>
    <row r="395" customFormat="false" ht="12.75" hidden="false" customHeight="true" outlineLevel="0" collapsed="false">
      <c r="A395" s="31" t="n">
        <v>352703</v>
      </c>
      <c r="B395" s="32" t="s">
        <v>1252</v>
      </c>
      <c r="C395" s="33" t="s">
        <v>1253</v>
      </c>
      <c r="D395" s="32" t="s">
        <v>1254</v>
      </c>
      <c r="E395" s="32" t="s">
        <v>88</v>
      </c>
      <c r="F395" s="33" t="n">
        <v>2022</v>
      </c>
      <c r="G395" s="34" t="n">
        <v>800</v>
      </c>
      <c r="H395" s="32"/>
      <c r="I395" s="35" t="s">
        <v>25</v>
      </c>
      <c r="J395" s="36" t="n">
        <v>1932</v>
      </c>
      <c r="K395" s="37"/>
    </row>
    <row r="396" customFormat="false" ht="12.75" hidden="false" customHeight="true" outlineLevel="0" collapsed="false">
      <c r="A396" s="31" t="n">
        <v>418112</v>
      </c>
      <c r="B396" s="32" t="s">
        <v>1255</v>
      </c>
      <c r="C396" s="33" t="s">
        <v>1256</v>
      </c>
      <c r="D396" s="32" t="s">
        <v>1257</v>
      </c>
      <c r="E396" s="32" t="s">
        <v>204</v>
      </c>
      <c r="F396" s="33" t="n">
        <v>2021</v>
      </c>
      <c r="G396" s="34" t="n">
        <v>150</v>
      </c>
      <c r="H396" s="32" t="s">
        <v>45</v>
      </c>
      <c r="I396" s="35" t="s">
        <v>34</v>
      </c>
      <c r="J396" s="36" t="n">
        <v>675</v>
      </c>
      <c r="K396" s="37"/>
    </row>
    <row r="397" customFormat="false" ht="12.75" hidden="false" customHeight="true" outlineLevel="0" collapsed="false">
      <c r="A397" s="31" t="n">
        <v>340733</v>
      </c>
      <c r="B397" s="32" t="s">
        <v>1258</v>
      </c>
      <c r="C397" s="33" t="s">
        <v>1259</v>
      </c>
      <c r="D397" s="32" t="s">
        <v>1260</v>
      </c>
      <c r="E397" s="32" t="s">
        <v>571</v>
      </c>
      <c r="F397" s="33" t="n">
        <v>2018</v>
      </c>
      <c r="G397" s="34" t="n">
        <v>416</v>
      </c>
      <c r="H397" s="32"/>
      <c r="I397" s="35" t="s">
        <v>25</v>
      </c>
      <c r="J397" s="36" t="n">
        <v>712.5</v>
      </c>
      <c r="K397" s="37"/>
    </row>
    <row r="398" customFormat="false" ht="12.75" hidden="false" customHeight="true" outlineLevel="0" collapsed="false">
      <c r="A398" s="31" t="n">
        <v>418683</v>
      </c>
      <c r="B398" s="32" t="s">
        <v>1261</v>
      </c>
      <c r="C398" s="33" t="s">
        <v>1262</v>
      </c>
      <c r="D398" s="32" t="s">
        <v>1263</v>
      </c>
      <c r="E398" s="32" t="s">
        <v>184</v>
      </c>
      <c r="F398" s="33" t="n">
        <v>2023</v>
      </c>
      <c r="G398" s="34" t="n">
        <v>464</v>
      </c>
      <c r="H398" s="32" t="s">
        <v>102</v>
      </c>
      <c r="I398" s="35" t="s">
        <v>25</v>
      </c>
      <c r="J398" s="36" t="n">
        <v>1449</v>
      </c>
      <c r="K398" s="37"/>
    </row>
    <row r="399" customFormat="false" ht="12.75" hidden="false" customHeight="true" outlineLevel="0" collapsed="false">
      <c r="A399" s="31" t="n">
        <v>365536</v>
      </c>
      <c r="B399" s="32" t="s">
        <v>1264</v>
      </c>
      <c r="C399" s="33" t="s">
        <v>1265</v>
      </c>
      <c r="D399" s="32" t="s">
        <v>1266</v>
      </c>
      <c r="E399" s="32" t="s">
        <v>1267</v>
      </c>
      <c r="F399" s="33" t="n">
        <v>2019</v>
      </c>
      <c r="G399" s="34" t="n">
        <v>128</v>
      </c>
      <c r="H399" s="32" t="s">
        <v>1044</v>
      </c>
      <c r="I399" s="35" t="s">
        <v>25</v>
      </c>
      <c r="J399" s="36" t="n">
        <v>864</v>
      </c>
      <c r="K399" s="37"/>
    </row>
    <row r="400" customFormat="false" ht="12.75" hidden="false" customHeight="true" outlineLevel="0" collapsed="false">
      <c r="A400" s="31" t="n">
        <v>418837</v>
      </c>
      <c r="B400" s="32" t="s">
        <v>1268</v>
      </c>
      <c r="C400" s="33" t="s">
        <v>1269</v>
      </c>
      <c r="D400" s="32" t="s">
        <v>1270</v>
      </c>
      <c r="E400" s="32" t="s">
        <v>940</v>
      </c>
      <c r="F400" s="33" t="n">
        <v>2022</v>
      </c>
      <c r="G400" s="34" t="n">
        <v>190</v>
      </c>
      <c r="H400" s="32" t="s">
        <v>24</v>
      </c>
      <c r="I400" s="35" t="s">
        <v>34</v>
      </c>
      <c r="J400" s="36" t="n">
        <v>1012.5</v>
      </c>
      <c r="K400" s="37"/>
    </row>
    <row r="401" customFormat="false" ht="12.75" hidden="false" customHeight="true" outlineLevel="0" collapsed="false">
      <c r="A401" s="31" t="n">
        <v>418838</v>
      </c>
      <c r="B401" s="32" t="s">
        <v>1271</v>
      </c>
      <c r="C401" s="33" t="s">
        <v>1269</v>
      </c>
      <c r="D401" s="32" t="s">
        <v>1272</v>
      </c>
      <c r="E401" s="32" t="s">
        <v>940</v>
      </c>
      <c r="F401" s="33" t="n">
        <v>2022</v>
      </c>
      <c r="G401" s="34" t="n">
        <v>162</v>
      </c>
      <c r="H401" s="32" t="s">
        <v>24</v>
      </c>
      <c r="I401" s="35" t="s">
        <v>34</v>
      </c>
      <c r="J401" s="36" t="n">
        <v>1012.5</v>
      </c>
      <c r="K401" s="37"/>
    </row>
    <row r="402" customFormat="false" ht="12.75" hidden="false" customHeight="true" outlineLevel="0" collapsed="false">
      <c r="A402" s="31" t="n">
        <v>343746</v>
      </c>
      <c r="B402" s="32" t="s">
        <v>1273</v>
      </c>
      <c r="C402" s="33" t="s">
        <v>1274</v>
      </c>
      <c r="D402" s="32" t="s">
        <v>1275</v>
      </c>
      <c r="E402" s="32" t="s">
        <v>76</v>
      </c>
      <c r="F402" s="33" t="n">
        <v>2022</v>
      </c>
      <c r="G402" s="34" t="n">
        <v>320</v>
      </c>
      <c r="H402" s="32" t="s">
        <v>102</v>
      </c>
      <c r="I402" s="35" t="s">
        <v>25</v>
      </c>
      <c r="J402" s="36" t="n">
        <v>729</v>
      </c>
      <c r="K402" s="37"/>
    </row>
    <row r="403" customFormat="false" ht="12.75" hidden="false" customHeight="true" outlineLevel="0" collapsed="false">
      <c r="A403" s="31" t="n">
        <v>419903</v>
      </c>
      <c r="B403" s="32" t="s">
        <v>1276</v>
      </c>
      <c r="C403" s="33"/>
      <c r="D403" s="32" t="s">
        <v>1277</v>
      </c>
      <c r="E403" s="32" t="s">
        <v>139</v>
      </c>
      <c r="F403" s="33" t="n">
        <v>2022</v>
      </c>
      <c r="G403" s="34" t="n">
        <v>224</v>
      </c>
      <c r="H403" s="32" t="s">
        <v>807</v>
      </c>
      <c r="I403" s="35" t="s">
        <v>40</v>
      </c>
      <c r="J403" s="36" t="n">
        <v>229.5</v>
      </c>
      <c r="K403" s="37"/>
    </row>
    <row r="404" customFormat="false" ht="12.75" hidden="false" customHeight="true" outlineLevel="0" collapsed="false">
      <c r="A404" s="31" t="n">
        <v>411005</v>
      </c>
      <c r="B404" s="32" t="s">
        <v>1278</v>
      </c>
      <c r="C404" s="33" t="s">
        <v>1279</v>
      </c>
      <c r="D404" s="32" t="s">
        <v>1280</v>
      </c>
      <c r="E404" s="32" t="s">
        <v>139</v>
      </c>
      <c r="F404" s="33" t="n">
        <v>2022</v>
      </c>
      <c r="G404" s="34" t="n">
        <v>544</v>
      </c>
      <c r="H404" s="32" t="s">
        <v>807</v>
      </c>
      <c r="I404" s="35" t="s">
        <v>40</v>
      </c>
      <c r="J404" s="36" t="n">
        <v>324</v>
      </c>
      <c r="K404" s="37"/>
    </row>
    <row r="405" customFormat="false" ht="12.75" hidden="false" customHeight="true" outlineLevel="0" collapsed="false">
      <c r="A405" s="31" t="n">
        <v>419989</v>
      </c>
      <c r="B405" s="32" t="s">
        <v>1281</v>
      </c>
      <c r="C405" s="33" t="s">
        <v>1282</v>
      </c>
      <c r="D405" s="32" t="s">
        <v>1283</v>
      </c>
      <c r="E405" s="32" t="s">
        <v>139</v>
      </c>
      <c r="F405" s="33" t="n">
        <v>2023</v>
      </c>
      <c r="G405" s="34" t="n">
        <v>576</v>
      </c>
      <c r="H405" s="32" t="s">
        <v>807</v>
      </c>
      <c r="I405" s="35" t="s">
        <v>40</v>
      </c>
      <c r="J405" s="36" t="n">
        <v>324</v>
      </c>
      <c r="K405" s="37"/>
    </row>
    <row r="406" customFormat="false" ht="12.75" hidden="false" customHeight="true" outlineLevel="0" collapsed="false">
      <c r="A406" s="31" t="n">
        <v>419990</v>
      </c>
      <c r="B406" s="32" t="s">
        <v>1284</v>
      </c>
      <c r="C406" s="33" t="s">
        <v>1285</v>
      </c>
      <c r="D406" s="32" t="s">
        <v>1286</v>
      </c>
      <c r="E406" s="32" t="s">
        <v>139</v>
      </c>
      <c r="F406" s="33" t="n">
        <v>2022</v>
      </c>
      <c r="G406" s="34" t="n">
        <v>1024</v>
      </c>
      <c r="H406" s="32" t="s">
        <v>807</v>
      </c>
      <c r="I406" s="35" t="s">
        <v>40</v>
      </c>
      <c r="J406" s="36" t="n">
        <v>480</v>
      </c>
      <c r="K406" s="37"/>
    </row>
    <row r="407" customFormat="false" ht="12.75" hidden="false" customHeight="true" outlineLevel="0" collapsed="false">
      <c r="A407" s="31" t="n">
        <v>406250</v>
      </c>
      <c r="B407" s="32" t="s">
        <v>1287</v>
      </c>
      <c r="C407" s="33" t="s">
        <v>1288</v>
      </c>
      <c r="D407" s="32" t="s">
        <v>1289</v>
      </c>
      <c r="E407" s="32" t="s">
        <v>1290</v>
      </c>
      <c r="F407" s="33" t="n">
        <v>2021</v>
      </c>
      <c r="G407" s="34" t="n">
        <v>96</v>
      </c>
      <c r="H407" s="32" t="s">
        <v>113</v>
      </c>
      <c r="I407" s="35" t="s">
        <v>25</v>
      </c>
      <c r="J407" s="36" t="n">
        <v>1339.5</v>
      </c>
      <c r="K407" s="37"/>
    </row>
    <row r="408" customFormat="false" ht="12.75" hidden="false" customHeight="true" outlineLevel="0" collapsed="false">
      <c r="A408" s="31" t="n">
        <v>412096</v>
      </c>
      <c r="B408" s="32" t="s">
        <v>1291</v>
      </c>
      <c r="C408" s="33" t="s">
        <v>1292</v>
      </c>
      <c r="D408" s="32" t="s">
        <v>1293</v>
      </c>
      <c r="E408" s="32" t="s">
        <v>571</v>
      </c>
      <c r="F408" s="33" t="n">
        <v>2022</v>
      </c>
      <c r="G408" s="34" t="n">
        <v>256</v>
      </c>
      <c r="H408" s="32"/>
      <c r="I408" s="35" t="s">
        <v>34</v>
      </c>
      <c r="J408" s="36" t="n">
        <v>763.5</v>
      </c>
      <c r="K408" s="37"/>
    </row>
    <row r="409" customFormat="false" ht="12.75" hidden="false" customHeight="true" outlineLevel="0" collapsed="false">
      <c r="A409" s="31" t="n">
        <v>396835</v>
      </c>
      <c r="B409" s="32" t="s">
        <v>789</v>
      </c>
      <c r="C409" s="33"/>
      <c r="D409" s="32" t="s">
        <v>1294</v>
      </c>
      <c r="E409" s="32" t="s">
        <v>63</v>
      </c>
      <c r="F409" s="33" t="n">
        <v>2022</v>
      </c>
      <c r="G409" s="34" t="n">
        <v>196</v>
      </c>
      <c r="H409" s="32" t="s">
        <v>55</v>
      </c>
      <c r="I409" s="35" t="s">
        <v>40</v>
      </c>
      <c r="J409" s="36" t="n">
        <v>405</v>
      </c>
      <c r="K409" s="37"/>
    </row>
    <row r="410" customFormat="false" ht="12.75" hidden="false" customHeight="true" outlineLevel="0" collapsed="false">
      <c r="A410" s="31" t="n">
        <v>384819</v>
      </c>
      <c r="B410" s="32" t="s">
        <v>1295</v>
      </c>
      <c r="C410" s="33" t="s">
        <v>1296</v>
      </c>
      <c r="D410" s="32" t="s">
        <v>1297</v>
      </c>
      <c r="E410" s="32" t="s">
        <v>88</v>
      </c>
      <c r="F410" s="33" t="n">
        <v>2020</v>
      </c>
      <c r="G410" s="34" t="n">
        <v>512</v>
      </c>
      <c r="H410" s="32"/>
      <c r="I410" s="35" t="s">
        <v>25</v>
      </c>
      <c r="J410" s="36" t="n">
        <v>747</v>
      </c>
      <c r="K410" s="37"/>
    </row>
    <row r="411" customFormat="false" ht="12.75" hidden="false" customHeight="true" outlineLevel="0" collapsed="false">
      <c r="A411" s="31" t="n">
        <v>421352</v>
      </c>
      <c r="B411" s="32" t="s">
        <v>1298</v>
      </c>
      <c r="C411" s="33" t="s">
        <v>1299</v>
      </c>
      <c r="D411" s="32" t="s">
        <v>1300</v>
      </c>
      <c r="E411" s="32" t="s">
        <v>359</v>
      </c>
      <c r="F411" s="33" t="n">
        <v>2021</v>
      </c>
      <c r="G411" s="34" t="n">
        <v>288</v>
      </c>
      <c r="H411" s="32" t="s">
        <v>1301</v>
      </c>
      <c r="I411" s="35" t="s">
        <v>25</v>
      </c>
      <c r="J411" s="36" t="n">
        <v>2025</v>
      </c>
      <c r="K411" s="37"/>
    </row>
    <row r="412" customFormat="false" ht="12.75" hidden="false" customHeight="true" outlineLevel="0" collapsed="false">
      <c r="A412" s="31" t="n">
        <v>389716</v>
      </c>
      <c r="B412" s="32" t="s">
        <v>1302</v>
      </c>
      <c r="C412" s="33" t="s">
        <v>1303</v>
      </c>
      <c r="D412" s="32" t="s">
        <v>1304</v>
      </c>
      <c r="E412" s="32" t="s">
        <v>228</v>
      </c>
      <c r="F412" s="33" t="n">
        <v>2020</v>
      </c>
      <c r="G412" s="34" t="n">
        <v>272</v>
      </c>
      <c r="H412" s="32"/>
      <c r="I412" s="35" t="s">
        <v>25</v>
      </c>
      <c r="J412" s="36" t="n">
        <v>1150.5</v>
      </c>
      <c r="K412" s="37"/>
    </row>
    <row r="413" customFormat="false" ht="12.75" hidden="false" customHeight="true" outlineLevel="0" collapsed="false">
      <c r="A413" s="31" t="n">
        <v>421360</v>
      </c>
      <c r="B413" s="32" t="s">
        <v>1305</v>
      </c>
      <c r="C413" s="33" t="s">
        <v>1306</v>
      </c>
      <c r="D413" s="32" t="s">
        <v>1307</v>
      </c>
      <c r="E413" s="32" t="s">
        <v>571</v>
      </c>
      <c r="F413" s="33" t="n">
        <v>2022</v>
      </c>
      <c r="G413" s="34" t="n">
        <v>320</v>
      </c>
      <c r="H413" s="32"/>
      <c r="I413" s="35" t="s">
        <v>25</v>
      </c>
      <c r="J413" s="36" t="n">
        <v>4840.5</v>
      </c>
      <c r="K413" s="37"/>
    </row>
    <row r="414" customFormat="false" ht="12.75" hidden="false" customHeight="true" outlineLevel="0" collapsed="false">
      <c r="A414" s="31" t="n">
        <v>420994</v>
      </c>
      <c r="B414" s="32" t="s">
        <v>1308</v>
      </c>
      <c r="C414" s="33" t="s">
        <v>1309</v>
      </c>
      <c r="D414" s="32" t="s">
        <v>1310</v>
      </c>
      <c r="E414" s="32" t="s">
        <v>519</v>
      </c>
      <c r="F414" s="33" t="n">
        <v>2022</v>
      </c>
      <c r="G414" s="34" t="n">
        <v>656</v>
      </c>
      <c r="H414" s="32" t="s">
        <v>45</v>
      </c>
      <c r="I414" s="35" t="s">
        <v>25</v>
      </c>
      <c r="J414" s="36" t="n">
        <v>1512</v>
      </c>
      <c r="K414" s="37"/>
    </row>
    <row r="415" customFormat="false" ht="12.75" hidden="false" customHeight="true" outlineLevel="0" collapsed="false">
      <c r="A415" s="31" t="n">
        <v>350605</v>
      </c>
      <c r="B415" s="32" t="s">
        <v>1311</v>
      </c>
      <c r="C415" s="33" t="s">
        <v>1006</v>
      </c>
      <c r="D415" s="32" t="s">
        <v>1312</v>
      </c>
      <c r="E415" s="32" t="s">
        <v>245</v>
      </c>
      <c r="F415" s="33" t="n">
        <v>2022</v>
      </c>
      <c r="G415" s="34" t="n">
        <v>208</v>
      </c>
      <c r="H415" s="32" t="s">
        <v>24</v>
      </c>
      <c r="I415" s="35" t="s">
        <v>25</v>
      </c>
      <c r="J415" s="36" t="n">
        <v>1771.5</v>
      </c>
      <c r="K415" s="37"/>
    </row>
    <row r="416" customFormat="false" ht="12.75" hidden="false" customHeight="true" outlineLevel="0" collapsed="false">
      <c r="A416" s="31" t="n">
        <v>367616</v>
      </c>
      <c r="B416" s="32" t="s">
        <v>1313</v>
      </c>
      <c r="C416" s="33" t="s">
        <v>1314</v>
      </c>
      <c r="D416" s="32" t="s">
        <v>522</v>
      </c>
      <c r="E416" s="32" t="s">
        <v>523</v>
      </c>
      <c r="F416" s="33" t="n">
        <v>2020</v>
      </c>
      <c r="G416" s="34" t="n">
        <v>224</v>
      </c>
      <c r="H416" s="32" t="s">
        <v>55</v>
      </c>
      <c r="I416" s="35" t="s">
        <v>34</v>
      </c>
      <c r="J416" s="36" t="n">
        <v>1215</v>
      </c>
      <c r="K416" s="37"/>
    </row>
    <row r="417" customFormat="false" ht="12.75" hidden="false" customHeight="true" outlineLevel="0" collapsed="false">
      <c r="A417" s="31" t="n">
        <v>352509</v>
      </c>
      <c r="B417" s="32" t="s">
        <v>1315</v>
      </c>
      <c r="C417" s="33" t="s">
        <v>1316</v>
      </c>
      <c r="D417" s="32" t="s">
        <v>1317</v>
      </c>
      <c r="E417" s="32" t="s">
        <v>1236</v>
      </c>
      <c r="F417" s="33" t="n">
        <v>2020</v>
      </c>
      <c r="G417" s="34" t="n">
        <v>515</v>
      </c>
      <c r="H417" s="32" t="s">
        <v>73</v>
      </c>
      <c r="I417" s="35" t="s">
        <v>34</v>
      </c>
      <c r="J417" s="36" t="n">
        <v>880.5</v>
      </c>
      <c r="K417" s="37"/>
    </row>
    <row r="418" customFormat="false" ht="12.75" hidden="false" customHeight="true" outlineLevel="0" collapsed="false">
      <c r="A418" s="31" t="n">
        <v>367653</v>
      </c>
      <c r="B418" s="32" t="s">
        <v>1318</v>
      </c>
      <c r="C418" s="33" t="s">
        <v>1319</v>
      </c>
      <c r="D418" s="32" t="s">
        <v>1320</v>
      </c>
      <c r="E418" s="32" t="s">
        <v>1236</v>
      </c>
      <c r="F418" s="33" t="n">
        <v>2020</v>
      </c>
      <c r="G418" s="34" t="n">
        <v>326</v>
      </c>
      <c r="H418" s="32" t="s">
        <v>24</v>
      </c>
      <c r="I418" s="35" t="s">
        <v>34</v>
      </c>
      <c r="J418" s="36" t="n">
        <v>807</v>
      </c>
      <c r="K418" s="37"/>
    </row>
    <row r="419" customFormat="false" ht="12.75" hidden="false" customHeight="true" outlineLevel="0" collapsed="false">
      <c r="A419" s="31" t="n">
        <v>382598</v>
      </c>
      <c r="B419" s="32" t="s">
        <v>1321</v>
      </c>
      <c r="C419" s="33" t="s">
        <v>1322</v>
      </c>
      <c r="D419" s="32" t="s">
        <v>1323</v>
      </c>
      <c r="E419" s="32" t="s">
        <v>523</v>
      </c>
      <c r="F419" s="33" t="n">
        <v>2021</v>
      </c>
      <c r="G419" s="34" t="n">
        <v>242</v>
      </c>
      <c r="H419" s="32" t="s">
        <v>24</v>
      </c>
      <c r="I419" s="35" t="s">
        <v>34</v>
      </c>
      <c r="J419" s="36" t="n">
        <v>769.5</v>
      </c>
      <c r="K419" s="37"/>
    </row>
    <row r="420" customFormat="false" ht="12.75" hidden="false" customHeight="true" outlineLevel="0" collapsed="false">
      <c r="A420" s="31" t="n">
        <v>414505</v>
      </c>
      <c r="B420" s="32" t="s">
        <v>1324</v>
      </c>
      <c r="C420" s="33" t="s">
        <v>384</v>
      </c>
      <c r="D420" s="32" t="s">
        <v>1325</v>
      </c>
      <c r="E420" s="32" t="s">
        <v>386</v>
      </c>
      <c r="F420" s="33" t="n">
        <v>2022</v>
      </c>
      <c r="G420" s="34" t="n">
        <v>360</v>
      </c>
      <c r="H420" s="32" t="s">
        <v>24</v>
      </c>
      <c r="I420" s="35" t="s">
        <v>34</v>
      </c>
      <c r="J420" s="36" t="n">
        <v>1738.5</v>
      </c>
      <c r="K420" s="37"/>
    </row>
    <row r="421" customFormat="false" ht="12.75" hidden="false" customHeight="true" outlineLevel="0" collapsed="false">
      <c r="A421" s="31" t="n">
        <v>402214</v>
      </c>
      <c r="B421" s="32" t="s">
        <v>1326</v>
      </c>
      <c r="C421" s="33" t="s">
        <v>1327</v>
      </c>
      <c r="D421" s="32" t="s">
        <v>1328</v>
      </c>
      <c r="E421" s="32" t="s">
        <v>1329</v>
      </c>
      <c r="F421" s="33" t="n">
        <v>2021</v>
      </c>
      <c r="G421" s="34" t="n">
        <v>196</v>
      </c>
      <c r="H421" s="32" t="s">
        <v>24</v>
      </c>
      <c r="I421" s="35" t="s">
        <v>34</v>
      </c>
      <c r="J421" s="36" t="n">
        <v>1290</v>
      </c>
      <c r="K421" s="37"/>
    </row>
    <row r="422" customFormat="false" ht="12.75" hidden="false" customHeight="true" outlineLevel="0" collapsed="false">
      <c r="A422" s="31" t="n">
        <v>402400</v>
      </c>
      <c r="B422" s="32" t="s">
        <v>1330</v>
      </c>
      <c r="C422" s="33" t="s">
        <v>1331</v>
      </c>
      <c r="D422" s="32" t="s">
        <v>1332</v>
      </c>
      <c r="E422" s="32" t="s">
        <v>1333</v>
      </c>
      <c r="F422" s="33" t="n">
        <v>2021</v>
      </c>
      <c r="G422" s="34" t="n">
        <v>172</v>
      </c>
      <c r="H422" s="32" t="s">
        <v>24</v>
      </c>
      <c r="I422" s="35" t="s">
        <v>34</v>
      </c>
      <c r="J422" s="36" t="n">
        <v>1584</v>
      </c>
      <c r="K422" s="37"/>
    </row>
    <row r="423" customFormat="false" ht="12.75" hidden="false" customHeight="true" outlineLevel="0" collapsed="false">
      <c r="A423" s="31" t="n">
        <v>391214</v>
      </c>
      <c r="B423" s="32" t="s">
        <v>1334</v>
      </c>
      <c r="C423" s="33" t="s">
        <v>1335</v>
      </c>
      <c r="D423" s="32" t="s">
        <v>1336</v>
      </c>
      <c r="E423" s="32" t="s">
        <v>84</v>
      </c>
      <c r="F423" s="33" t="n">
        <v>2020</v>
      </c>
      <c r="G423" s="34" t="n">
        <v>376</v>
      </c>
      <c r="H423" s="32" t="s">
        <v>1337</v>
      </c>
      <c r="I423" s="35" t="s">
        <v>25</v>
      </c>
      <c r="J423" s="36" t="n">
        <v>5380.5</v>
      </c>
      <c r="K423" s="37"/>
    </row>
    <row r="424" customFormat="false" ht="12.75" hidden="false" customHeight="true" outlineLevel="0" collapsed="false">
      <c r="A424" s="31" t="n">
        <v>372411</v>
      </c>
      <c r="B424" s="32" t="s">
        <v>1338</v>
      </c>
      <c r="C424" s="33" t="s">
        <v>1339</v>
      </c>
      <c r="D424" s="32" t="s">
        <v>1340</v>
      </c>
      <c r="E424" s="32" t="s">
        <v>515</v>
      </c>
      <c r="F424" s="33" t="n">
        <v>2020</v>
      </c>
      <c r="G424" s="34" t="n">
        <v>432</v>
      </c>
      <c r="H424" s="32" t="s">
        <v>24</v>
      </c>
      <c r="I424" s="35" t="s">
        <v>34</v>
      </c>
      <c r="J424" s="36" t="n">
        <v>1189.5</v>
      </c>
      <c r="K424" s="37"/>
    </row>
    <row r="425" customFormat="false" ht="12.75" hidden="false" customHeight="true" outlineLevel="0" collapsed="false">
      <c r="A425" s="31" t="n">
        <v>406274</v>
      </c>
      <c r="B425" s="32" t="s">
        <v>1341</v>
      </c>
      <c r="C425" s="33" t="s">
        <v>1342</v>
      </c>
      <c r="D425" s="32" t="s">
        <v>1343</v>
      </c>
      <c r="E425" s="32" t="s">
        <v>116</v>
      </c>
      <c r="F425" s="33" t="n">
        <v>2023</v>
      </c>
      <c r="G425" s="34" t="n">
        <v>349</v>
      </c>
      <c r="H425" s="32" t="s">
        <v>73</v>
      </c>
      <c r="I425" s="35" t="s">
        <v>25</v>
      </c>
      <c r="J425" s="36" t="n">
        <v>3396</v>
      </c>
      <c r="K425" s="37"/>
    </row>
    <row r="426" customFormat="false" ht="12.75" hidden="false" customHeight="true" outlineLevel="0" collapsed="false">
      <c r="A426" s="31" t="n">
        <v>422863</v>
      </c>
      <c r="B426" s="32" t="s">
        <v>1344</v>
      </c>
      <c r="C426" s="33" t="s">
        <v>1345</v>
      </c>
      <c r="D426" s="32" t="s">
        <v>1346</v>
      </c>
      <c r="E426" s="32" t="s">
        <v>228</v>
      </c>
      <c r="F426" s="33" t="n">
        <v>2023</v>
      </c>
      <c r="G426" s="34" t="n">
        <v>288</v>
      </c>
      <c r="H426" s="32"/>
      <c r="I426" s="35" t="s">
        <v>25</v>
      </c>
      <c r="J426" s="36" t="n">
        <v>1006.5</v>
      </c>
      <c r="K426" s="37"/>
    </row>
    <row r="427" customFormat="false" ht="12.75" hidden="false" customHeight="true" outlineLevel="0" collapsed="false">
      <c r="A427" s="31" t="n">
        <v>351771</v>
      </c>
      <c r="B427" s="32" t="s">
        <v>1347</v>
      </c>
      <c r="C427" s="33" t="s">
        <v>1348</v>
      </c>
      <c r="D427" s="32" t="s">
        <v>1349</v>
      </c>
      <c r="E427" s="32" t="s">
        <v>393</v>
      </c>
      <c r="F427" s="33" t="n">
        <v>2023</v>
      </c>
      <c r="G427" s="34" t="n">
        <v>262</v>
      </c>
      <c r="H427" s="32" t="s">
        <v>45</v>
      </c>
      <c r="I427" s="35" t="s">
        <v>40</v>
      </c>
      <c r="J427" s="36" t="n">
        <v>1398</v>
      </c>
      <c r="K427" s="37"/>
    </row>
    <row r="428" customFormat="false" ht="12.75" hidden="false" customHeight="true" outlineLevel="0" collapsed="false">
      <c r="A428" s="31" t="n">
        <v>423216</v>
      </c>
      <c r="B428" s="32" t="s">
        <v>1350</v>
      </c>
      <c r="C428" s="33"/>
      <c r="D428" s="32" t="s">
        <v>1351</v>
      </c>
      <c r="E428" s="32" t="s">
        <v>116</v>
      </c>
      <c r="F428" s="33" t="n">
        <v>2023</v>
      </c>
      <c r="G428" s="34" t="n">
        <v>300</v>
      </c>
      <c r="H428" s="32" t="s">
        <v>73</v>
      </c>
      <c r="I428" s="35" t="s">
        <v>25</v>
      </c>
      <c r="J428" s="36" t="n">
        <v>2968.5</v>
      </c>
      <c r="K428" s="37"/>
    </row>
    <row r="429" customFormat="false" ht="12.75" hidden="false" customHeight="true" outlineLevel="0" collapsed="false">
      <c r="A429" s="31" t="n">
        <v>308895</v>
      </c>
      <c r="B429" s="32" t="s">
        <v>1352</v>
      </c>
      <c r="C429" s="33" t="s">
        <v>1353</v>
      </c>
      <c r="D429" s="32" t="s">
        <v>1354</v>
      </c>
      <c r="E429" s="32" t="s">
        <v>280</v>
      </c>
      <c r="F429" s="33" t="n">
        <v>2022</v>
      </c>
      <c r="G429" s="34" t="n">
        <v>256</v>
      </c>
      <c r="H429" s="32" t="s">
        <v>24</v>
      </c>
      <c r="I429" s="35" t="s">
        <v>34</v>
      </c>
      <c r="J429" s="36" t="n">
        <v>901.5</v>
      </c>
      <c r="K429" s="37"/>
    </row>
    <row r="430" customFormat="false" ht="12.75" hidden="false" customHeight="true" outlineLevel="0" collapsed="false">
      <c r="A430" s="31" t="n">
        <v>422564</v>
      </c>
      <c r="B430" s="32" t="s">
        <v>1355</v>
      </c>
      <c r="C430" s="33" t="s">
        <v>1356</v>
      </c>
      <c r="D430" s="32" t="s">
        <v>1357</v>
      </c>
      <c r="E430" s="32" t="s">
        <v>139</v>
      </c>
      <c r="F430" s="33" t="n">
        <v>2023</v>
      </c>
      <c r="G430" s="34" t="n">
        <v>352</v>
      </c>
      <c r="H430" s="32"/>
      <c r="I430" s="35" t="s">
        <v>25</v>
      </c>
      <c r="J430" s="36" t="n">
        <v>3190.5</v>
      </c>
      <c r="K430" s="37"/>
    </row>
    <row r="431" customFormat="false" ht="12.75" hidden="false" customHeight="true" outlineLevel="0" collapsed="false">
      <c r="A431" s="31" t="n">
        <v>422550</v>
      </c>
      <c r="B431" s="32" t="s">
        <v>1358</v>
      </c>
      <c r="C431" s="33" t="s">
        <v>368</v>
      </c>
      <c r="D431" s="32" t="s">
        <v>1359</v>
      </c>
      <c r="E431" s="32" t="s">
        <v>139</v>
      </c>
      <c r="F431" s="33" t="n">
        <v>2023</v>
      </c>
      <c r="G431" s="34" t="n">
        <v>544</v>
      </c>
      <c r="H431" s="32" t="s">
        <v>958</v>
      </c>
      <c r="I431" s="35" t="s">
        <v>25</v>
      </c>
      <c r="J431" s="36" t="n">
        <v>967.5</v>
      </c>
      <c r="K431" s="37"/>
    </row>
    <row r="432" customFormat="false" ht="12.75" hidden="false" customHeight="true" outlineLevel="0" collapsed="false">
      <c r="A432" s="31" t="n">
        <v>337002</v>
      </c>
      <c r="B432" s="32" t="s">
        <v>1026</v>
      </c>
      <c r="C432" s="33" t="s">
        <v>1027</v>
      </c>
      <c r="D432" s="32" t="s">
        <v>1360</v>
      </c>
      <c r="E432" s="32" t="s">
        <v>63</v>
      </c>
      <c r="F432" s="33" t="n">
        <v>2022</v>
      </c>
      <c r="G432" s="34" t="n">
        <v>72</v>
      </c>
      <c r="H432" s="32" t="s">
        <v>64</v>
      </c>
      <c r="I432" s="35" t="s">
        <v>40</v>
      </c>
      <c r="J432" s="36" t="n">
        <v>211.5</v>
      </c>
      <c r="K432" s="37"/>
    </row>
    <row r="433" customFormat="false" ht="12.75" hidden="false" customHeight="true" outlineLevel="0" collapsed="false">
      <c r="A433" s="31" t="n">
        <v>341243</v>
      </c>
      <c r="B433" s="32" t="s">
        <v>1361</v>
      </c>
      <c r="C433" s="33" t="s">
        <v>1362</v>
      </c>
      <c r="D433" s="32" t="s">
        <v>1363</v>
      </c>
      <c r="E433" s="32" t="s">
        <v>184</v>
      </c>
      <c r="F433" s="33" t="n">
        <v>2022</v>
      </c>
      <c r="G433" s="34" t="n">
        <v>528</v>
      </c>
      <c r="H433" s="32"/>
      <c r="I433" s="35" t="s">
        <v>34</v>
      </c>
      <c r="J433" s="36" t="n">
        <v>1119</v>
      </c>
      <c r="K433" s="37"/>
    </row>
    <row r="434" customFormat="false" ht="12.75" hidden="false" customHeight="true" outlineLevel="0" collapsed="false">
      <c r="A434" s="31" t="n">
        <v>424032</v>
      </c>
      <c r="B434" s="32" t="s">
        <v>1364</v>
      </c>
      <c r="C434" s="33" t="s">
        <v>1365</v>
      </c>
      <c r="D434" s="32" t="s">
        <v>1366</v>
      </c>
      <c r="E434" s="32" t="s">
        <v>184</v>
      </c>
      <c r="F434" s="33" t="n">
        <v>2022</v>
      </c>
      <c r="G434" s="34" t="n">
        <v>524</v>
      </c>
      <c r="H434" s="32" t="s">
        <v>102</v>
      </c>
      <c r="I434" s="35" t="s">
        <v>34</v>
      </c>
      <c r="J434" s="36" t="n">
        <v>1765.5</v>
      </c>
      <c r="K434" s="37"/>
    </row>
    <row r="435" customFormat="false" ht="12.75" hidden="false" customHeight="true" outlineLevel="0" collapsed="false">
      <c r="A435" s="31" t="n">
        <v>368907</v>
      </c>
      <c r="B435" s="32" t="s">
        <v>1367</v>
      </c>
      <c r="C435" s="33" t="s">
        <v>1368</v>
      </c>
      <c r="D435" s="32" t="s">
        <v>1369</v>
      </c>
      <c r="E435" s="32" t="s">
        <v>276</v>
      </c>
      <c r="F435" s="33" t="n">
        <v>2019</v>
      </c>
      <c r="G435" s="34" t="n">
        <v>320</v>
      </c>
      <c r="H435" s="32" t="s">
        <v>55</v>
      </c>
      <c r="I435" s="35" t="s">
        <v>40</v>
      </c>
      <c r="J435" s="36" t="n">
        <v>993</v>
      </c>
      <c r="K435" s="37"/>
    </row>
    <row r="436" customFormat="false" ht="12.75" hidden="false" customHeight="true" outlineLevel="0" collapsed="false">
      <c r="A436" s="31" t="n">
        <v>294258</v>
      </c>
      <c r="B436" s="32" t="s">
        <v>1370</v>
      </c>
      <c r="C436" s="33" t="s">
        <v>1371</v>
      </c>
      <c r="D436" s="32" t="s">
        <v>1372</v>
      </c>
      <c r="E436" s="32" t="s">
        <v>433</v>
      </c>
      <c r="F436" s="33" t="n">
        <v>2016</v>
      </c>
      <c r="G436" s="34" t="n">
        <v>160</v>
      </c>
      <c r="H436" s="32" t="s">
        <v>73</v>
      </c>
      <c r="I436" s="35" t="s">
        <v>40</v>
      </c>
      <c r="J436" s="36" t="n">
        <v>2137.5</v>
      </c>
      <c r="K436" s="37"/>
    </row>
    <row r="437" customFormat="false" ht="12.75" hidden="false" customHeight="true" outlineLevel="0" collapsed="false">
      <c r="A437" s="31" t="n">
        <v>399306</v>
      </c>
      <c r="B437" s="32" t="s">
        <v>1373</v>
      </c>
      <c r="C437" s="33"/>
      <c r="D437" s="32" t="s">
        <v>1374</v>
      </c>
      <c r="E437" s="32" t="s">
        <v>76</v>
      </c>
      <c r="F437" s="33" t="n">
        <v>2021</v>
      </c>
      <c r="G437" s="34" t="n">
        <v>488</v>
      </c>
      <c r="H437" s="32" t="s">
        <v>102</v>
      </c>
      <c r="I437" s="35" t="s">
        <v>34</v>
      </c>
      <c r="J437" s="36" t="n">
        <v>820.5</v>
      </c>
      <c r="K437" s="37"/>
    </row>
    <row r="438" customFormat="false" ht="12.75" hidden="false" customHeight="true" outlineLevel="0" collapsed="false">
      <c r="A438" s="31" t="n">
        <v>421804</v>
      </c>
      <c r="B438" s="32" t="s">
        <v>1375</v>
      </c>
      <c r="C438" s="33" t="s">
        <v>1376</v>
      </c>
      <c r="D438" s="32" t="s">
        <v>1377</v>
      </c>
      <c r="E438" s="32" t="s">
        <v>571</v>
      </c>
      <c r="F438" s="33" t="n">
        <v>2022</v>
      </c>
      <c r="G438" s="34" t="n">
        <v>240</v>
      </c>
      <c r="H438" s="32" t="s">
        <v>24</v>
      </c>
      <c r="I438" s="35" t="s">
        <v>25</v>
      </c>
      <c r="J438" s="36" t="n">
        <v>927</v>
      </c>
      <c r="K438" s="37"/>
    </row>
    <row r="439" customFormat="false" ht="12.75" hidden="false" customHeight="true" outlineLevel="0" collapsed="false">
      <c r="A439" s="31" t="n">
        <v>390674</v>
      </c>
      <c r="B439" s="32" t="s">
        <v>1378</v>
      </c>
      <c r="C439" s="33"/>
      <c r="D439" s="32" t="s">
        <v>1379</v>
      </c>
      <c r="E439" s="32" t="s">
        <v>745</v>
      </c>
      <c r="F439" s="33" t="n">
        <v>2023</v>
      </c>
      <c r="G439" s="34" t="n">
        <v>80</v>
      </c>
      <c r="H439" s="32" t="s">
        <v>73</v>
      </c>
      <c r="I439" s="35" t="s">
        <v>40</v>
      </c>
      <c r="J439" s="36" t="n">
        <v>363</v>
      </c>
      <c r="K439" s="37"/>
    </row>
    <row r="440" customFormat="false" ht="12.75" hidden="false" customHeight="true" outlineLevel="0" collapsed="false">
      <c r="A440" s="31" t="n">
        <v>324605</v>
      </c>
      <c r="B440" s="32" t="s">
        <v>1380</v>
      </c>
      <c r="C440" s="33"/>
      <c r="D440" s="32" t="s">
        <v>1381</v>
      </c>
      <c r="E440" s="32" t="s">
        <v>1236</v>
      </c>
      <c r="F440" s="33" t="n">
        <v>2018</v>
      </c>
      <c r="G440" s="34" t="n">
        <v>516</v>
      </c>
      <c r="H440" s="32" t="s">
        <v>24</v>
      </c>
      <c r="I440" s="35" t="s">
        <v>34</v>
      </c>
      <c r="J440" s="36" t="n">
        <v>645</v>
      </c>
      <c r="K440" s="37"/>
    </row>
    <row r="441" customFormat="false" ht="12.75" hidden="false" customHeight="true" outlineLevel="0" collapsed="false">
      <c r="A441" s="31" t="n">
        <v>426531</v>
      </c>
      <c r="B441" s="32" t="s">
        <v>1382</v>
      </c>
      <c r="C441" s="33" t="s">
        <v>1383</v>
      </c>
      <c r="D441" s="32" t="s">
        <v>1384</v>
      </c>
      <c r="E441" s="32" t="s">
        <v>276</v>
      </c>
      <c r="F441" s="33" t="n">
        <v>2015</v>
      </c>
      <c r="G441" s="34" t="n">
        <v>383</v>
      </c>
      <c r="H441" s="32" t="s">
        <v>73</v>
      </c>
      <c r="I441" s="35" t="s">
        <v>25</v>
      </c>
      <c r="J441" s="36" t="n">
        <v>882</v>
      </c>
      <c r="K441" s="37"/>
    </row>
    <row r="442" customFormat="false" ht="12.75" hidden="false" customHeight="true" outlineLevel="0" collapsed="false">
      <c r="A442" s="31" t="n">
        <v>427005</v>
      </c>
      <c r="B442" s="32" t="s">
        <v>1385</v>
      </c>
      <c r="C442" s="33" t="s">
        <v>1386</v>
      </c>
      <c r="D442" s="32" t="s">
        <v>1387</v>
      </c>
      <c r="E442" s="32" t="s">
        <v>1388</v>
      </c>
      <c r="F442" s="33" t="n">
        <v>2022</v>
      </c>
      <c r="G442" s="34" t="n">
        <v>120</v>
      </c>
      <c r="H442" s="32"/>
      <c r="I442" s="35" t="s">
        <v>40</v>
      </c>
      <c r="J442" s="36" t="n">
        <v>1237.5</v>
      </c>
      <c r="K442" s="37"/>
    </row>
    <row r="443" customFormat="false" ht="12.75" hidden="false" customHeight="true" outlineLevel="0" collapsed="false">
      <c r="A443" s="31" t="n">
        <v>391190</v>
      </c>
      <c r="B443" s="32" t="s">
        <v>1389</v>
      </c>
      <c r="C443" s="33" t="s">
        <v>1390</v>
      </c>
      <c r="D443" s="32" t="s">
        <v>1391</v>
      </c>
      <c r="E443" s="32" t="s">
        <v>314</v>
      </c>
      <c r="F443" s="33" t="n">
        <v>2023</v>
      </c>
      <c r="G443" s="34" t="n">
        <v>196</v>
      </c>
      <c r="H443" s="32" t="s">
        <v>24</v>
      </c>
      <c r="I443" s="35" t="s">
        <v>25</v>
      </c>
      <c r="J443" s="36" t="n">
        <v>1563</v>
      </c>
      <c r="K443" s="37"/>
    </row>
    <row r="444" customFormat="false" ht="12.75" hidden="false" customHeight="true" outlineLevel="0" collapsed="false">
      <c r="A444" s="31" t="n">
        <v>407189</v>
      </c>
      <c r="B444" s="32" t="s">
        <v>1392</v>
      </c>
      <c r="C444" s="33" t="s">
        <v>1393</v>
      </c>
      <c r="D444" s="32" t="s">
        <v>1394</v>
      </c>
      <c r="E444" s="32" t="s">
        <v>63</v>
      </c>
      <c r="F444" s="33" t="n">
        <v>2022</v>
      </c>
      <c r="G444" s="34" t="n">
        <v>292</v>
      </c>
      <c r="H444" s="32" t="s">
        <v>73</v>
      </c>
      <c r="I444" s="35" t="s">
        <v>40</v>
      </c>
      <c r="J444" s="36" t="n">
        <v>1458</v>
      </c>
      <c r="K444" s="37"/>
    </row>
    <row r="445" customFormat="false" ht="12.75" hidden="false" customHeight="true" outlineLevel="0" collapsed="false">
      <c r="A445" s="31" t="n">
        <v>414099</v>
      </c>
      <c r="B445" s="32" t="s">
        <v>789</v>
      </c>
      <c r="C445" s="33"/>
      <c r="D445" s="32" t="s">
        <v>1395</v>
      </c>
      <c r="E445" s="32" t="s">
        <v>63</v>
      </c>
      <c r="F445" s="33" t="n">
        <v>2023</v>
      </c>
      <c r="G445" s="34" t="n">
        <v>196</v>
      </c>
      <c r="H445" s="32" t="s">
        <v>55</v>
      </c>
      <c r="I445" s="35" t="s">
        <v>40</v>
      </c>
      <c r="J445" s="36" t="n">
        <v>405</v>
      </c>
      <c r="K445" s="37"/>
    </row>
    <row r="446" customFormat="false" ht="12.75" hidden="false" customHeight="true" outlineLevel="0" collapsed="false">
      <c r="A446" s="31" t="n">
        <v>428679</v>
      </c>
      <c r="B446" s="32" t="s">
        <v>1396</v>
      </c>
      <c r="C446" s="33" t="s">
        <v>1397</v>
      </c>
      <c r="D446" s="32" t="s">
        <v>1398</v>
      </c>
      <c r="E446" s="32" t="s">
        <v>228</v>
      </c>
      <c r="F446" s="33" t="n">
        <v>2023</v>
      </c>
      <c r="G446" s="34" t="n">
        <v>352</v>
      </c>
      <c r="H446" s="32" t="s">
        <v>55</v>
      </c>
      <c r="I446" s="35" t="s">
        <v>25</v>
      </c>
      <c r="J446" s="36" t="n">
        <v>1105.5</v>
      </c>
      <c r="K446" s="37"/>
    </row>
    <row r="447" customFormat="false" ht="12.75" hidden="false" customHeight="true" outlineLevel="0" collapsed="false">
      <c r="A447" s="31" t="n">
        <v>428685</v>
      </c>
      <c r="B447" s="32" t="s">
        <v>1399</v>
      </c>
      <c r="C447" s="33" t="s">
        <v>1400</v>
      </c>
      <c r="D447" s="32" t="s">
        <v>1401</v>
      </c>
      <c r="E447" s="32" t="s">
        <v>228</v>
      </c>
      <c r="F447" s="33" t="n">
        <v>2023</v>
      </c>
      <c r="G447" s="34" t="n">
        <v>480</v>
      </c>
      <c r="H447" s="32"/>
      <c r="I447" s="35" t="s">
        <v>25</v>
      </c>
      <c r="J447" s="36" t="n">
        <v>1218</v>
      </c>
      <c r="K447" s="37"/>
    </row>
    <row r="448" customFormat="false" ht="12.75" hidden="false" customHeight="true" outlineLevel="0" collapsed="false">
      <c r="A448" s="31" t="n">
        <v>428942</v>
      </c>
      <c r="B448" s="32" t="s">
        <v>1402</v>
      </c>
      <c r="C448" s="33" t="s">
        <v>1403</v>
      </c>
      <c r="D448" s="32" t="s">
        <v>1404</v>
      </c>
      <c r="E448" s="32" t="s">
        <v>135</v>
      </c>
      <c r="F448" s="33" t="n">
        <v>2021</v>
      </c>
      <c r="G448" s="34" t="n">
        <v>180</v>
      </c>
      <c r="H448" s="32" t="s">
        <v>45</v>
      </c>
      <c r="I448" s="35" t="s">
        <v>25</v>
      </c>
      <c r="J448" s="36" t="n">
        <v>1045.5</v>
      </c>
      <c r="K448" s="37"/>
    </row>
    <row r="449" customFormat="false" ht="12.75" hidden="false" customHeight="true" outlineLevel="0" collapsed="false">
      <c r="A449" s="31" t="n">
        <v>360991</v>
      </c>
      <c r="B449" s="32" t="s">
        <v>1405</v>
      </c>
      <c r="C449" s="33" t="s">
        <v>1406</v>
      </c>
      <c r="D449" s="32" t="s">
        <v>1407</v>
      </c>
      <c r="E449" s="32" t="s">
        <v>705</v>
      </c>
      <c r="F449" s="33" t="n">
        <v>2018</v>
      </c>
      <c r="G449" s="34" t="n">
        <v>168</v>
      </c>
      <c r="H449" s="32" t="s">
        <v>45</v>
      </c>
      <c r="I449" s="35" t="s">
        <v>40</v>
      </c>
      <c r="J449" s="36" t="n">
        <v>624</v>
      </c>
      <c r="K449" s="37"/>
    </row>
    <row r="450" customFormat="false" ht="12.75" hidden="false" customHeight="true" outlineLevel="0" collapsed="false">
      <c r="A450" s="31" t="n">
        <v>429133</v>
      </c>
      <c r="B450" s="32" t="s">
        <v>1408</v>
      </c>
      <c r="C450" s="33" t="s">
        <v>1409</v>
      </c>
      <c r="D450" s="32" t="s">
        <v>1410</v>
      </c>
      <c r="E450" s="32" t="s">
        <v>396</v>
      </c>
      <c r="F450" s="33" t="n">
        <v>2023</v>
      </c>
      <c r="G450" s="34" t="n">
        <v>168</v>
      </c>
      <c r="H450" s="32" t="s">
        <v>55</v>
      </c>
      <c r="I450" s="35" t="s">
        <v>25</v>
      </c>
      <c r="J450" s="36" t="n">
        <v>1266</v>
      </c>
      <c r="K450" s="37"/>
    </row>
    <row r="451" customFormat="false" ht="12.75" hidden="false" customHeight="true" outlineLevel="0" collapsed="false">
      <c r="A451" s="31" t="n">
        <v>429135</v>
      </c>
      <c r="B451" s="32" t="s">
        <v>1411</v>
      </c>
      <c r="C451" s="33" t="s">
        <v>1412</v>
      </c>
      <c r="D451" s="32" t="s">
        <v>1413</v>
      </c>
      <c r="E451" s="32" t="s">
        <v>1414</v>
      </c>
      <c r="F451" s="33" t="n">
        <v>2023</v>
      </c>
      <c r="G451" s="34" t="n">
        <v>288</v>
      </c>
      <c r="H451" s="32" t="s">
        <v>1415</v>
      </c>
      <c r="I451" s="35" t="s">
        <v>40</v>
      </c>
      <c r="J451" s="36" t="n">
        <v>1069.5</v>
      </c>
      <c r="K451" s="37"/>
    </row>
    <row r="452" customFormat="false" ht="12.75" hidden="false" customHeight="true" outlineLevel="0" collapsed="false">
      <c r="A452" s="31" t="n">
        <v>429139</v>
      </c>
      <c r="B452" s="32" t="s">
        <v>1416</v>
      </c>
      <c r="C452" s="33" t="s">
        <v>1417</v>
      </c>
      <c r="D452" s="32" t="s">
        <v>1418</v>
      </c>
      <c r="E452" s="32" t="s">
        <v>1419</v>
      </c>
      <c r="F452" s="33" t="n">
        <v>2022</v>
      </c>
      <c r="G452" s="34" t="n">
        <v>100</v>
      </c>
      <c r="H452" s="32"/>
      <c r="I452" s="35" t="s">
        <v>40</v>
      </c>
      <c r="J452" s="36" t="n">
        <v>658.5</v>
      </c>
      <c r="K452" s="37"/>
    </row>
    <row r="453" customFormat="false" ht="12.75" hidden="false" customHeight="true" outlineLevel="0" collapsed="false">
      <c r="A453" s="31" t="n">
        <v>416921</v>
      </c>
      <c r="B453" s="32" t="s">
        <v>1420</v>
      </c>
      <c r="C453" s="33" t="s">
        <v>1421</v>
      </c>
      <c r="D453" s="32" t="s">
        <v>1422</v>
      </c>
      <c r="E453" s="32" t="s">
        <v>84</v>
      </c>
      <c r="F453" s="33" t="n">
        <v>2022</v>
      </c>
      <c r="G453" s="34" t="n">
        <v>352</v>
      </c>
      <c r="H453" s="32"/>
      <c r="I453" s="35" t="s">
        <v>25</v>
      </c>
      <c r="J453" s="36" t="n">
        <v>879</v>
      </c>
      <c r="K453" s="37"/>
    </row>
    <row r="454" customFormat="false" ht="12.75" hidden="false" customHeight="true" outlineLevel="0" collapsed="false">
      <c r="A454" s="31" t="n">
        <v>396714</v>
      </c>
      <c r="B454" s="32" t="s">
        <v>1423</v>
      </c>
      <c r="C454" s="33" t="s">
        <v>1424</v>
      </c>
      <c r="D454" s="32" t="s">
        <v>1425</v>
      </c>
      <c r="E454" s="32" t="s">
        <v>76</v>
      </c>
      <c r="F454" s="33" t="n">
        <v>2024</v>
      </c>
      <c r="G454" s="34" t="n">
        <v>536</v>
      </c>
      <c r="H454" s="32" t="s">
        <v>102</v>
      </c>
      <c r="I454" s="35" t="s">
        <v>34</v>
      </c>
      <c r="J454" s="36" t="n">
        <v>912</v>
      </c>
      <c r="K454" s="37"/>
    </row>
    <row r="455" customFormat="false" ht="12.75" hidden="false" customHeight="true" outlineLevel="0" collapsed="false">
      <c r="A455" s="31" t="n">
        <v>430386</v>
      </c>
      <c r="B455" s="32" t="s">
        <v>1426</v>
      </c>
      <c r="C455" s="33" t="s">
        <v>1427</v>
      </c>
      <c r="D455" s="32" t="s">
        <v>1428</v>
      </c>
      <c r="E455" s="32" t="s">
        <v>1429</v>
      </c>
      <c r="F455" s="33" t="n">
        <v>2023</v>
      </c>
      <c r="G455" s="34" t="n">
        <v>190</v>
      </c>
      <c r="H455" s="32" t="s">
        <v>113</v>
      </c>
      <c r="I455" s="35" t="s">
        <v>34</v>
      </c>
      <c r="J455" s="36" t="n">
        <v>780</v>
      </c>
      <c r="K455" s="37"/>
    </row>
    <row r="456" customFormat="false" ht="12.75" hidden="false" customHeight="true" outlineLevel="0" collapsed="false">
      <c r="A456" s="31" t="n">
        <v>430810</v>
      </c>
      <c r="B456" s="32" t="s">
        <v>1430</v>
      </c>
      <c r="C456" s="33" t="s">
        <v>1431</v>
      </c>
      <c r="D456" s="32" t="s">
        <v>1432</v>
      </c>
      <c r="E456" s="32" t="s">
        <v>228</v>
      </c>
      <c r="F456" s="33" t="n">
        <v>2023</v>
      </c>
      <c r="G456" s="34" t="n">
        <v>256</v>
      </c>
      <c r="H456" s="32"/>
      <c r="I456" s="35" t="s">
        <v>25</v>
      </c>
      <c r="J456" s="36" t="n">
        <v>1053</v>
      </c>
      <c r="K456" s="37"/>
    </row>
    <row r="457" customFormat="false" ht="12.75" hidden="false" customHeight="true" outlineLevel="0" collapsed="false">
      <c r="A457" s="31" t="n">
        <v>412228</v>
      </c>
      <c r="B457" s="32" t="s">
        <v>1433</v>
      </c>
      <c r="C457" s="33" t="s">
        <v>1434</v>
      </c>
      <c r="D457" s="32" t="s">
        <v>1435</v>
      </c>
      <c r="E457" s="32" t="s">
        <v>139</v>
      </c>
      <c r="F457" s="33" t="n">
        <v>2022</v>
      </c>
      <c r="G457" s="34" t="n">
        <v>576</v>
      </c>
      <c r="H457" s="32" t="s">
        <v>958</v>
      </c>
      <c r="I457" s="35" t="s">
        <v>25</v>
      </c>
      <c r="J457" s="36" t="n">
        <v>1270.5</v>
      </c>
      <c r="K457" s="37"/>
    </row>
    <row r="458" customFormat="false" ht="12.75" hidden="false" customHeight="true" outlineLevel="0" collapsed="false">
      <c r="A458" s="31" t="n">
        <v>417347</v>
      </c>
      <c r="B458" s="32" t="s">
        <v>1436</v>
      </c>
      <c r="C458" s="33" t="s">
        <v>1437</v>
      </c>
      <c r="D458" s="32" t="s">
        <v>1438</v>
      </c>
      <c r="E458" s="32" t="s">
        <v>184</v>
      </c>
      <c r="F458" s="33" t="n">
        <v>2023</v>
      </c>
      <c r="G458" s="34" t="n">
        <v>384</v>
      </c>
      <c r="H458" s="32" t="s">
        <v>45</v>
      </c>
      <c r="I458" s="35" t="s">
        <v>34</v>
      </c>
      <c r="J458" s="36" t="n">
        <v>1363.5</v>
      </c>
      <c r="K458" s="37"/>
    </row>
    <row r="459" customFormat="false" ht="12.75" hidden="false" customHeight="true" outlineLevel="0" collapsed="false">
      <c r="A459" s="31" t="n">
        <v>344156</v>
      </c>
      <c r="B459" s="32" t="s">
        <v>1439</v>
      </c>
      <c r="C459" s="33" t="s">
        <v>1440</v>
      </c>
      <c r="D459" s="32" t="s">
        <v>1441</v>
      </c>
      <c r="E459" s="32" t="s">
        <v>88</v>
      </c>
      <c r="F459" s="33" t="n">
        <v>2024</v>
      </c>
      <c r="G459" s="34" t="n">
        <v>128</v>
      </c>
      <c r="H459" s="32"/>
      <c r="I459" s="35" t="s">
        <v>25</v>
      </c>
      <c r="J459" s="36" t="n">
        <v>661.5</v>
      </c>
      <c r="K459" s="37"/>
    </row>
    <row r="460" customFormat="false" ht="12.75" hidden="false" customHeight="true" outlineLevel="0" collapsed="false">
      <c r="A460" s="31" t="n">
        <v>423810</v>
      </c>
      <c r="B460" s="32" t="s">
        <v>1442</v>
      </c>
      <c r="C460" s="33" t="s">
        <v>1443</v>
      </c>
      <c r="D460" s="32" t="s">
        <v>1444</v>
      </c>
      <c r="E460" s="32" t="s">
        <v>76</v>
      </c>
      <c r="F460" s="33" t="n">
        <v>2023</v>
      </c>
      <c r="G460" s="34" t="n">
        <v>304</v>
      </c>
      <c r="H460" s="32"/>
      <c r="I460" s="35" t="s">
        <v>40</v>
      </c>
      <c r="J460" s="36" t="n">
        <v>820.5</v>
      </c>
      <c r="K460" s="37"/>
    </row>
    <row r="461" customFormat="false" ht="12.75" hidden="false" customHeight="true" outlineLevel="0" collapsed="false">
      <c r="A461" s="31" t="n">
        <v>426153</v>
      </c>
      <c r="B461" s="32" t="s">
        <v>1445</v>
      </c>
      <c r="C461" s="33" t="s">
        <v>1446</v>
      </c>
      <c r="D461" s="32" t="s">
        <v>1447</v>
      </c>
      <c r="E461" s="32" t="s">
        <v>284</v>
      </c>
      <c r="F461" s="33" t="n">
        <v>2023</v>
      </c>
      <c r="G461" s="34" t="n">
        <v>336</v>
      </c>
      <c r="H461" s="32"/>
      <c r="I461" s="35" t="s">
        <v>25</v>
      </c>
      <c r="J461" s="36" t="n">
        <v>1291.5</v>
      </c>
      <c r="K461" s="37"/>
    </row>
    <row r="462" customFormat="false" ht="12.75" hidden="false" customHeight="true" outlineLevel="0" collapsed="false">
      <c r="A462" s="31" t="n">
        <v>302727</v>
      </c>
      <c r="B462" s="32" t="s">
        <v>1448</v>
      </c>
      <c r="C462" s="33" t="s">
        <v>1449</v>
      </c>
      <c r="D462" s="32" t="s">
        <v>1450</v>
      </c>
      <c r="E462" s="32" t="s">
        <v>1451</v>
      </c>
      <c r="F462" s="33" t="n">
        <v>2022</v>
      </c>
      <c r="G462" s="34" t="n">
        <v>144</v>
      </c>
      <c r="H462" s="32" t="s">
        <v>102</v>
      </c>
      <c r="I462" s="35" t="s">
        <v>25</v>
      </c>
      <c r="J462" s="36" t="n">
        <v>1116</v>
      </c>
      <c r="K462" s="37"/>
    </row>
    <row r="463" customFormat="false" ht="12.75" hidden="false" customHeight="true" outlineLevel="0" collapsed="false">
      <c r="A463" s="31" t="n">
        <v>432830</v>
      </c>
      <c r="B463" s="32" t="s">
        <v>1452</v>
      </c>
      <c r="C463" s="33"/>
      <c r="D463" s="32" t="s">
        <v>1453</v>
      </c>
      <c r="E463" s="32" t="s">
        <v>519</v>
      </c>
      <c r="F463" s="33" t="n">
        <v>2023</v>
      </c>
      <c r="G463" s="34" t="n">
        <v>200</v>
      </c>
      <c r="H463" s="32" t="s">
        <v>45</v>
      </c>
      <c r="I463" s="35" t="s">
        <v>40</v>
      </c>
      <c r="J463" s="36" t="n">
        <v>787.5</v>
      </c>
      <c r="K463" s="37"/>
    </row>
    <row r="464" customFormat="false" ht="12.75" hidden="false" customHeight="true" outlineLevel="0" collapsed="false">
      <c r="A464" s="31" t="n">
        <v>433111</v>
      </c>
      <c r="B464" s="32" t="s">
        <v>1454</v>
      </c>
      <c r="C464" s="33" t="s">
        <v>1455</v>
      </c>
      <c r="D464" s="32" t="s">
        <v>1456</v>
      </c>
      <c r="E464" s="32" t="s">
        <v>1457</v>
      </c>
      <c r="F464" s="33" t="n">
        <v>2023</v>
      </c>
      <c r="G464" s="34" t="n">
        <v>263</v>
      </c>
      <c r="H464" s="32"/>
      <c r="I464" s="35" t="s">
        <v>40</v>
      </c>
      <c r="J464" s="36" t="n">
        <v>729</v>
      </c>
      <c r="K464" s="37"/>
    </row>
    <row r="465" customFormat="false" ht="12.75" hidden="false" customHeight="true" outlineLevel="0" collapsed="false">
      <c r="A465" s="31" t="n">
        <v>433107</v>
      </c>
      <c r="B465" s="32" t="s">
        <v>1458</v>
      </c>
      <c r="C465" s="33" t="s">
        <v>1459</v>
      </c>
      <c r="D465" s="32" t="s">
        <v>1460</v>
      </c>
      <c r="E465" s="32" t="s">
        <v>1457</v>
      </c>
      <c r="F465" s="33" t="n">
        <v>2023</v>
      </c>
      <c r="G465" s="34" t="n">
        <v>256</v>
      </c>
      <c r="H465" s="32"/>
      <c r="I465" s="35" t="s">
        <v>40</v>
      </c>
      <c r="J465" s="36" t="n">
        <v>891</v>
      </c>
      <c r="K465" s="37"/>
    </row>
    <row r="466" customFormat="false" ht="12.75" hidden="false" customHeight="true" outlineLevel="0" collapsed="false">
      <c r="A466" s="31" t="n">
        <v>433114</v>
      </c>
      <c r="B466" s="32" t="s">
        <v>1461</v>
      </c>
      <c r="C466" s="33" t="s">
        <v>1462</v>
      </c>
      <c r="D466" s="32" t="s">
        <v>1463</v>
      </c>
      <c r="E466" s="32" t="s">
        <v>1457</v>
      </c>
      <c r="F466" s="33" t="n">
        <v>2023</v>
      </c>
      <c r="G466" s="34" t="n">
        <v>384</v>
      </c>
      <c r="H466" s="32"/>
      <c r="I466" s="35" t="s">
        <v>40</v>
      </c>
      <c r="J466" s="36" t="n">
        <v>1377</v>
      </c>
      <c r="K466" s="37"/>
    </row>
    <row r="467" customFormat="false" ht="12.75" hidden="false" customHeight="true" outlineLevel="0" collapsed="false">
      <c r="A467" s="31" t="n">
        <v>432752</v>
      </c>
      <c r="B467" s="32" t="s">
        <v>1464</v>
      </c>
      <c r="C467" s="33" t="s">
        <v>1335</v>
      </c>
      <c r="D467" s="32" t="s">
        <v>1465</v>
      </c>
      <c r="E467" s="32" t="s">
        <v>84</v>
      </c>
      <c r="F467" s="33" t="n">
        <v>2020</v>
      </c>
      <c r="G467" s="34" t="n">
        <v>368</v>
      </c>
      <c r="H467" s="32" t="s">
        <v>73</v>
      </c>
      <c r="I467" s="35" t="s">
        <v>25</v>
      </c>
      <c r="J467" s="36" t="n">
        <v>1470</v>
      </c>
      <c r="K467" s="37"/>
    </row>
    <row r="468" customFormat="false" ht="12.75" hidden="false" customHeight="true" outlineLevel="0" collapsed="false">
      <c r="A468" s="31" t="n">
        <v>433485</v>
      </c>
      <c r="B468" s="32" t="s">
        <v>1466</v>
      </c>
      <c r="C468" s="33" t="s">
        <v>1467</v>
      </c>
      <c r="D468" s="32" t="s">
        <v>1468</v>
      </c>
      <c r="E468" s="32" t="s">
        <v>1469</v>
      </c>
      <c r="F468" s="33" t="n">
        <v>2023</v>
      </c>
      <c r="G468" s="34" t="n">
        <v>432</v>
      </c>
      <c r="H468" s="32"/>
      <c r="I468" s="35" t="s">
        <v>40</v>
      </c>
      <c r="J468" s="36" t="n">
        <v>1273.5</v>
      </c>
      <c r="K468" s="37"/>
    </row>
    <row r="469" customFormat="false" ht="12.75" hidden="false" customHeight="true" outlineLevel="0" collapsed="false">
      <c r="A469" s="31" t="n">
        <v>306457</v>
      </c>
      <c r="B469" s="32" t="s">
        <v>1470</v>
      </c>
      <c r="C469" s="33" t="s">
        <v>1471</v>
      </c>
      <c r="D469" s="32" t="s">
        <v>1472</v>
      </c>
      <c r="E469" s="32" t="s">
        <v>166</v>
      </c>
      <c r="F469" s="33" t="n">
        <v>2021</v>
      </c>
      <c r="G469" s="34" t="n">
        <v>176</v>
      </c>
      <c r="H469" s="32"/>
      <c r="I469" s="35" t="s">
        <v>40</v>
      </c>
      <c r="J469" s="36" t="n">
        <v>729</v>
      </c>
      <c r="K469" s="37"/>
    </row>
    <row r="470" customFormat="false" ht="12.75" hidden="false" customHeight="true" outlineLevel="0" collapsed="false">
      <c r="A470" s="31" t="n">
        <v>433909</v>
      </c>
      <c r="B470" s="32" t="s">
        <v>1473</v>
      </c>
      <c r="C470" s="33" t="s">
        <v>1474</v>
      </c>
      <c r="D470" s="32" t="s">
        <v>1475</v>
      </c>
      <c r="E470" s="32" t="s">
        <v>519</v>
      </c>
      <c r="F470" s="33" t="n">
        <v>2023</v>
      </c>
      <c r="G470" s="34" t="n">
        <v>384</v>
      </c>
      <c r="H470" s="32"/>
      <c r="I470" s="35" t="s">
        <v>40</v>
      </c>
      <c r="J470" s="36" t="n">
        <v>1192.5</v>
      </c>
      <c r="K470" s="37"/>
    </row>
    <row r="471" customFormat="false" ht="12.75" hidden="false" customHeight="true" outlineLevel="0" collapsed="false">
      <c r="A471" s="31" t="n">
        <v>434195</v>
      </c>
      <c r="B471" s="32" t="s">
        <v>1476</v>
      </c>
      <c r="C471" s="33" t="s">
        <v>1477</v>
      </c>
      <c r="D471" s="32" t="s">
        <v>1478</v>
      </c>
      <c r="E471" s="32" t="s">
        <v>428</v>
      </c>
      <c r="F471" s="33" t="n">
        <v>2023</v>
      </c>
      <c r="G471" s="34" t="n">
        <v>216</v>
      </c>
      <c r="H471" s="32"/>
      <c r="I471" s="35" t="s">
        <v>25</v>
      </c>
      <c r="J471" s="36" t="n">
        <v>3510</v>
      </c>
      <c r="K471" s="37"/>
    </row>
    <row r="472" customFormat="false" ht="12.75" hidden="false" customHeight="true" outlineLevel="0" collapsed="false">
      <c r="A472" s="31" t="n">
        <v>409499</v>
      </c>
      <c r="B472" s="32" t="s">
        <v>1479</v>
      </c>
      <c r="C472" s="33" t="s">
        <v>1480</v>
      </c>
      <c r="D472" s="32" t="s">
        <v>1481</v>
      </c>
      <c r="E472" s="32" t="s">
        <v>143</v>
      </c>
      <c r="F472" s="33" t="n">
        <v>2022</v>
      </c>
      <c r="G472" s="34" t="n">
        <v>320</v>
      </c>
      <c r="H472" s="32"/>
      <c r="I472" s="35" t="s">
        <v>34</v>
      </c>
      <c r="J472" s="36" t="n">
        <v>661.5</v>
      </c>
      <c r="K472" s="37"/>
    </row>
    <row r="473" customFormat="false" ht="12.75" hidden="false" customHeight="true" outlineLevel="0" collapsed="false">
      <c r="A473" s="31" t="n">
        <v>341429</v>
      </c>
      <c r="B473" s="32" t="s">
        <v>30</v>
      </c>
      <c r="C473" s="33" t="s">
        <v>31</v>
      </c>
      <c r="D473" s="32" t="s">
        <v>1482</v>
      </c>
      <c r="E473" s="32" t="s">
        <v>33</v>
      </c>
      <c r="F473" s="33" t="n">
        <v>2021</v>
      </c>
      <c r="G473" s="34" t="n">
        <v>544</v>
      </c>
      <c r="H473" s="32" t="s">
        <v>24</v>
      </c>
      <c r="I473" s="35" t="s">
        <v>34</v>
      </c>
      <c r="J473" s="36" t="n">
        <v>1014</v>
      </c>
      <c r="K473" s="37"/>
    </row>
    <row r="474" customFormat="false" ht="12.75" hidden="false" customHeight="true" outlineLevel="0" collapsed="false">
      <c r="A474" s="31" t="n">
        <v>434788</v>
      </c>
      <c r="B474" s="32" t="s">
        <v>1483</v>
      </c>
      <c r="C474" s="33"/>
      <c r="D474" s="32" t="s">
        <v>1484</v>
      </c>
      <c r="E474" s="32" t="s">
        <v>76</v>
      </c>
      <c r="F474" s="33" t="n">
        <v>2023</v>
      </c>
      <c r="G474" s="34" t="n">
        <v>384</v>
      </c>
      <c r="H474" s="32" t="s">
        <v>73</v>
      </c>
      <c r="I474" s="35" t="s">
        <v>25</v>
      </c>
      <c r="J474" s="36" t="n">
        <v>1276.5</v>
      </c>
      <c r="K474" s="37"/>
    </row>
    <row r="475" customFormat="false" ht="12.75" hidden="false" customHeight="true" outlineLevel="0" collapsed="false">
      <c r="A475" s="31" t="n">
        <v>362080</v>
      </c>
      <c r="B475" s="32" t="s">
        <v>1485</v>
      </c>
      <c r="C475" s="33" t="s">
        <v>1486</v>
      </c>
      <c r="D475" s="32" t="s">
        <v>1487</v>
      </c>
      <c r="E475" s="32" t="s">
        <v>1488</v>
      </c>
      <c r="F475" s="33" t="n">
        <v>2024</v>
      </c>
      <c r="G475" s="34" t="n">
        <v>416</v>
      </c>
      <c r="H475" s="32"/>
      <c r="I475" s="35" t="s">
        <v>34</v>
      </c>
      <c r="J475" s="36" t="n">
        <v>1053</v>
      </c>
      <c r="K475" s="37"/>
    </row>
    <row r="476" customFormat="false" ht="12.75" hidden="false" customHeight="true" outlineLevel="0" collapsed="false">
      <c r="A476" s="31" t="n">
        <v>428935</v>
      </c>
      <c r="B476" s="32" t="s">
        <v>1489</v>
      </c>
      <c r="C476" s="33" t="s">
        <v>1490</v>
      </c>
      <c r="D476" s="32" t="s">
        <v>1491</v>
      </c>
      <c r="E476" s="32" t="s">
        <v>228</v>
      </c>
      <c r="F476" s="33" t="n">
        <v>2023</v>
      </c>
      <c r="G476" s="34" t="n">
        <v>224</v>
      </c>
      <c r="H476" s="32"/>
      <c r="I476" s="35" t="s">
        <v>34</v>
      </c>
      <c r="J476" s="36" t="n">
        <v>1270.5</v>
      </c>
      <c r="K476" s="37"/>
    </row>
    <row r="477" customFormat="false" ht="12.75" hidden="false" customHeight="true" outlineLevel="0" collapsed="false">
      <c r="A477" s="31" t="n">
        <v>435579</v>
      </c>
      <c r="B477" s="32" t="s">
        <v>1492</v>
      </c>
      <c r="C477" s="33" t="s">
        <v>1493</v>
      </c>
      <c r="D477" s="32" t="s">
        <v>1494</v>
      </c>
      <c r="E477" s="32" t="s">
        <v>84</v>
      </c>
      <c r="F477" s="33" t="n">
        <v>2022</v>
      </c>
      <c r="G477" s="34" t="n">
        <v>480</v>
      </c>
      <c r="H477" s="32"/>
      <c r="I477" s="35" t="s">
        <v>25</v>
      </c>
      <c r="J477" s="36" t="n">
        <v>879</v>
      </c>
      <c r="K477" s="37"/>
    </row>
    <row r="478" customFormat="false" ht="12.75" hidden="false" customHeight="true" outlineLevel="0" collapsed="false">
      <c r="A478" s="31" t="n">
        <v>435242</v>
      </c>
      <c r="B478" s="32" t="s">
        <v>1495</v>
      </c>
      <c r="C478" s="33" t="s">
        <v>364</v>
      </c>
      <c r="D478" s="32" t="s">
        <v>365</v>
      </c>
      <c r="E478" s="32" t="s">
        <v>366</v>
      </c>
      <c r="F478" s="33" t="n">
        <v>2023</v>
      </c>
      <c r="G478" s="34" t="n">
        <v>176</v>
      </c>
      <c r="H478" s="32" t="s">
        <v>73</v>
      </c>
      <c r="I478" s="35" t="s">
        <v>25</v>
      </c>
      <c r="J478" s="36" t="n">
        <v>711</v>
      </c>
      <c r="K478" s="37"/>
    </row>
    <row r="479" customFormat="false" ht="12.75" hidden="false" customHeight="true" outlineLevel="0" collapsed="false">
      <c r="A479" s="31" t="n">
        <v>267001</v>
      </c>
      <c r="B479" s="32" t="s">
        <v>1496</v>
      </c>
      <c r="C479" s="33" t="s">
        <v>1497</v>
      </c>
      <c r="D479" s="32" t="s">
        <v>1498</v>
      </c>
      <c r="E479" s="32" t="s">
        <v>314</v>
      </c>
      <c r="F479" s="33" t="n">
        <v>2024</v>
      </c>
      <c r="G479" s="34" t="n">
        <v>116</v>
      </c>
      <c r="H479" s="32" t="s">
        <v>64</v>
      </c>
      <c r="I479" s="35" t="s">
        <v>40</v>
      </c>
      <c r="J479" s="36" t="n">
        <v>966</v>
      </c>
      <c r="K479" s="37"/>
    </row>
    <row r="480" customFormat="false" ht="12.75" hidden="false" customHeight="true" outlineLevel="0" collapsed="false">
      <c r="A480" s="31" t="n">
        <v>347384</v>
      </c>
      <c r="B480" s="32" t="s">
        <v>1499</v>
      </c>
      <c r="C480" s="33" t="s">
        <v>1500</v>
      </c>
      <c r="D480" s="32" t="s">
        <v>1501</v>
      </c>
      <c r="E480" s="32" t="s">
        <v>88</v>
      </c>
      <c r="F480" s="33" t="n">
        <v>2023</v>
      </c>
      <c r="G480" s="34" t="n">
        <v>176</v>
      </c>
      <c r="H480" s="32"/>
      <c r="I480" s="35" t="s">
        <v>25</v>
      </c>
      <c r="J480" s="36" t="n">
        <v>1158</v>
      </c>
      <c r="K480" s="37"/>
    </row>
    <row r="481" customFormat="false" ht="12.75" hidden="false" customHeight="true" outlineLevel="0" collapsed="false">
      <c r="A481" s="31" t="n">
        <v>305828</v>
      </c>
      <c r="B481" s="32" t="s">
        <v>1502</v>
      </c>
      <c r="C481" s="33" t="s">
        <v>1120</v>
      </c>
      <c r="D481" s="32" t="s">
        <v>1121</v>
      </c>
      <c r="E481" s="32" t="s">
        <v>139</v>
      </c>
      <c r="F481" s="33" t="n">
        <v>2024</v>
      </c>
      <c r="G481" s="34" t="n">
        <v>608</v>
      </c>
      <c r="H481" s="32" t="s">
        <v>1503</v>
      </c>
      <c r="I481" s="35" t="s">
        <v>808</v>
      </c>
      <c r="J481" s="36" t="n">
        <v>379.5</v>
      </c>
      <c r="K481" s="37"/>
    </row>
    <row r="482" customFormat="false" ht="12.75" hidden="false" customHeight="true" outlineLevel="0" collapsed="false">
      <c r="A482" s="31" t="n">
        <v>319671</v>
      </c>
      <c r="B482" s="32" t="s">
        <v>1504</v>
      </c>
      <c r="C482" s="33" t="s">
        <v>1505</v>
      </c>
      <c r="D482" s="32" t="s">
        <v>1506</v>
      </c>
      <c r="E482" s="32" t="s">
        <v>264</v>
      </c>
      <c r="F482" s="33" t="n">
        <v>2017</v>
      </c>
      <c r="G482" s="34" t="n">
        <v>192</v>
      </c>
      <c r="H482" s="32" t="s">
        <v>24</v>
      </c>
      <c r="I482" s="35" t="s">
        <v>40</v>
      </c>
      <c r="J482" s="36" t="n">
        <v>981</v>
      </c>
      <c r="K482" s="37"/>
    </row>
    <row r="483" customFormat="false" ht="12.75" hidden="false" customHeight="true" outlineLevel="0" collapsed="false">
      <c r="A483" s="31" t="n">
        <v>436258</v>
      </c>
      <c r="B483" s="32" t="s">
        <v>1507</v>
      </c>
      <c r="C483" s="33" t="s">
        <v>1508</v>
      </c>
      <c r="D483" s="32" t="s">
        <v>1509</v>
      </c>
      <c r="E483" s="32" t="s">
        <v>1510</v>
      </c>
      <c r="F483" s="33" t="n">
        <v>2015</v>
      </c>
      <c r="G483" s="34" t="n">
        <v>128</v>
      </c>
      <c r="H483" s="32" t="s">
        <v>39</v>
      </c>
      <c r="I483" s="35" t="s">
        <v>40</v>
      </c>
      <c r="J483" s="36" t="n">
        <v>4275</v>
      </c>
      <c r="K483" s="37"/>
    </row>
    <row r="484" customFormat="false" ht="12.75" hidden="false" customHeight="true" outlineLevel="0" collapsed="false">
      <c r="A484" s="31" t="n">
        <v>423136</v>
      </c>
      <c r="B484" s="32" t="s">
        <v>1511</v>
      </c>
      <c r="C484" s="33" t="s">
        <v>1512</v>
      </c>
      <c r="D484" s="32" t="s">
        <v>1513</v>
      </c>
      <c r="E484" s="32" t="s">
        <v>1514</v>
      </c>
      <c r="F484" s="33" t="n">
        <v>2023</v>
      </c>
      <c r="G484" s="34" t="n">
        <v>268</v>
      </c>
      <c r="H484" s="32"/>
      <c r="I484" s="35" t="s">
        <v>34</v>
      </c>
      <c r="J484" s="36" t="n">
        <v>3276</v>
      </c>
      <c r="K484" s="37"/>
    </row>
    <row r="485" customFormat="false" ht="12.75" hidden="false" customHeight="true" outlineLevel="0" collapsed="false">
      <c r="A485" s="31" t="n">
        <v>436928</v>
      </c>
      <c r="B485" s="32" t="s">
        <v>1515</v>
      </c>
      <c r="C485" s="33" t="s">
        <v>1516</v>
      </c>
      <c r="D485" s="32" t="s">
        <v>1517</v>
      </c>
      <c r="E485" s="32" t="s">
        <v>228</v>
      </c>
      <c r="F485" s="33" t="n">
        <v>2023</v>
      </c>
      <c r="G485" s="34" t="n">
        <v>224</v>
      </c>
      <c r="H485" s="32"/>
      <c r="I485" s="35" t="s">
        <v>25</v>
      </c>
      <c r="J485" s="36" t="n">
        <v>954</v>
      </c>
      <c r="K485" s="37"/>
    </row>
    <row r="486" customFormat="false" ht="12.75" hidden="false" customHeight="true" outlineLevel="0" collapsed="false">
      <c r="A486" s="31" t="n">
        <v>339746</v>
      </c>
      <c r="B486" s="32" t="s">
        <v>1518</v>
      </c>
      <c r="C486" s="33" t="s">
        <v>1519</v>
      </c>
      <c r="D486" s="32" t="s">
        <v>1520</v>
      </c>
      <c r="E486" s="32" t="s">
        <v>1521</v>
      </c>
      <c r="F486" s="33" t="n">
        <v>2018</v>
      </c>
      <c r="G486" s="34" t="n">
        <v>368</v>
      </c>
      <c r="H486" s="32"/>
      <c r="I486" s="35" t="s">
        <v>34</v>
      </c>
      <c r="J486" s="36" t="n">
        <v>2236.5</v>
      </c>
      <c r="K486" s="37"/>
    </row>
    <row r="487" customFormat="false" ht="12.75" hidden="false" customHeight="true" outlineLevel="0" collapsed="false">
      <c r="A487" s="31" t="n">
        <v>341572</v>
      </c>
      <c r="B487" s="32" t="s">
        <v>1522</v>
      </c>
      <c r="C487" s="33" t="s">
        <v>1523</v>
      </c>
      <c r="D487" s="32" t="s">
        <v>1524</v>
      </c>
      <c r="E487" s="32" t="s">
        <v>1525</v>
      </c>
      <c r="F487" s="33" t="n">
        <v>2018</v>
      </c>
      <c r="G487" s="34" t="n">
        <v>256</v>
      </c>
      <c r="H487" s="32"/>
      <c r="I487" s="35" t="s">
        <v>34</v>
      </c>
      <c r="J487" s="36" t="n">
        <v>1060.5</v>
      </c>
      <c r="K487" s="37"/>
    </row>
    <row r="488" customFormat="false" ht="12.75" hidden="false" customHeight="true" outlineLevel="0" collapsed="false">
      <c r="A488" s="31" t="n">
        <v>437595</v>
      </c>
      <c r="B488" s="32" t="s">
        <v>1526</v>
      </c>
      <c r="C488" s="33" t="s">
        <v>1527</v>
      </c>
      <c r="D488" s="32" t="s">
        <v>1528</v>
      </c>
      <c r="E488" s="32" t="s">
        <v>194</v>
      </c>
      <c r="F488" s="33" t="n">
        <v>2023</v>
      </c>
      <c r="G488" s="34" t="n">
        <v>240</v>
      </c>
      <c r="H488" s="32"/>
      <c r="I488" s="35" t="s">
        <v>25</v>
      </c>
      <c r="J488" s="36" t="n">
        <v>2670</v>
      </c>
      <c r="K488" s="37"/>
    </row>
    <row r="489" customFormat="false" ht="12.75" hidden="false" customHeight="true" outlineLevel="0" collapsed="false">
      <c r="A489" s="31" t="n">
        <v>424908</v>
      </c>
      <c r="B489" s="32" t="s">
        <v>1529</v>
      </c>
      <c r="C489" s="33" t="s">
        <v>1530</v>
      </c>
      <c r="D489" s="32" t="s">
        <v>1531</v>
      </c>
      <c r="E489" s="32" t="s">
        <v>1532</v>
      </c>
      <c r="F489" s="33" t="n">
        <v>2023</v>
      </c>
      <c r="G489" s="34" t="n">
        <v>24</v>
      </c>
      <c r="H489" s="32" t="s">
        <v>1337</v>
      </c>
      <c r="I489" s="35" t="s">
        <v>40</v>
      </c>
      <c r="J489" s="36" t="n">
        <v>234</v>
      </c>
      <c r="K489" s="37"/>
    </row>
    <row r="490" customFormat="false" ht="12.75" hidden="false" customHeight="true" outlineLevel="0" collapsed="false">
      <c r="A490" s="31" t="n">
        <v>428684</v>
      </c>
      <c r="B490" s="32" t="s">
        <v>1533</v>
      </c>
      <c r="C490" s="33" t="s">
        <v>1534</v>
      </c>
      <c r="D490" s="32" t="s">
        <v>1535</v>
      </c>
      <c r="E490" s="32" t="s">
        <v>228</v>
      </c>
      <c r="F490" s="33" t="n">
        <v>2023</v>
      </c>
      <c r="G490" s="34" t="n">
        <v>240</v>
      </c>
      <c r="H490" s="32"/>
      <c r="I490" s="35" t="s">
        <v>25</v>
      </c>
      <c r="J490" s="36" t="n">
        <v>1006.5</v>
      </c>
      <c r="K490" s="37"/>
    </row>
    <row r="491" customFormat="false" ht="12.75" hidden="false" customHeight="true" outlineLevel="0" collapsed="false">
      <c r="A491" s="31" t="n">
        <v>437522</v>
      </c>
      <c r="B491" s="32" t="s">
        <v>1536</v>
      </c>
      <c r="C491" s="33" t="s">
        <v>1537</v>
      </c>
      <c r="D491" s="32" t="s">
        <v>1538</v>
      </c>
      <c r="E491" s="32" t="s">
        <v>228</v>
      </c>
      <c r="F491" s="33" t="n">
        <v>2024</v>
      </c>
      <c r="G491" s="34" t="n">
        <v>224</v>
      </c>
      <c r="H491" s="32"/>
      <c r="I491" s="35" t="s">
        <v>34</v>
      </c>
      <c r="J491" s="36" t="n">
        <v>1272</v>
      </c>
      <c r="K491" s="37"/>
    </row>
    <row r="492" customFormat="false" ht="12.75" hidden="false" customHeight="true" outlineLevel="0" collapsed="false">
      <c r="A492" s="31" t="n">
        <v>437816</v>
      </c>
      <c r="B492" s="32" t="s">
        <v>1539</v>
      </c>
      <c r="C492" s="33" t="s">
        <v>1540</v>
      </c>
      <c r="D492" s="32" t="s">
        <v>1541</v>
      </c>
      <c r="E492" s="32" t="s">
        <v>228</v>
      </c>
      <c r="F492" s="33" t="n">
        <v>2024</v>
      </c>
      <c r="G492" s="34" t="n">
        <v>336</v>
      </c>
      <c r="H492" s="32"/>
      <c r="I492" s="35" t="s">
        <v>25</v>
      </c>
      <c r="J492" s="36" t="n">
        <v>1006.5</v>
      </c>
      <c r="K492" s="37"/>
    </row>
    <row r="493" customFormat="false" ht="12.75" hidden="false" customHeight="true" outlineLevel="0" collapsed="false">
      <c r="A493" s="31" t="n">
        <v>267369</v>
      </c>
      <c r="B493" s="32" t="s">
        <v>1542</v>
      </c>
      <c r="C493" s="33" t="s">
        <v>1543</v>
      </c>
      <c r="D493" s="32" t="s">
        <v>1544</v>
      </c>
      <c r="E493" s="32" t="s">
        <v>280</v>
      </c>
      <c r="F493" s="33" t="n">
        <v>2024</v>
      </c>
      <c r="G493" s="34" t="n">
        <v>224</v>
      </c>
      <c r="H493" s="32" t="s">
        <v>24</v>
      </c>
      <c r="I493" s="35" t="s">
        <v>25</v>
      </c>
      <c r="J493" s="36" t="n">
        <v>907.5</v>
      </c>
      <c r="K493" s="37"/>
    </row>
    <row r="494" customFormat="false" ht="12.75" hidden="false" customHeight="true" outlineLevel="0" collapsed="false">
      <c r="A494" s="31" t="n">
        <v>427170</v>
      </c>
      <c r="B494" s="32" t="s">
        <v>1545</v>
      </c>
      <c r="C494" s="33" t="s">
        <v>1546</v>
      </c>
      <c r="D494" s="32" t="s">
        <v>1547</v>
      </c>
      <c r="E494" s="32" t="s">
        <v>1548</v>
      </c>
      <c r="F494" s="33" t="n">
        <v>2023</v>
      </c>
      <c r="G494" s="34" t="n">
        <v>400</v>
      </c>
      <c r="H494" s="32" t="s">
        <v>102</v>
      </c>
      <c r="I494" s="35" t="s">
        <v>25</v>
      </c>
      <c r="J494" s="36" t="n">
        <v>1566</v>
      </c>
      <c r="K494" s="37"/>
    </row>
    <row r="495" customFormat="false" ht="12.75" hidden="false" customHeight="true" outlineLevel="0" collapsed="false">
      <c r="A495" s="31" t="n">
        <v>438720</v>
      </c>
      <c r="B495" s="32" t="s">
        <v>1549</v>
      </c>
      <c r="C495" s="33" t="s">
        <v>1550</v>
      </c>
      <c r="D495" s="32" t="s">
        <v>1551</v>
      </c>
      <c r="E495" s="32" t="s">
        <v>1552</v>
      </c>
      <c r="F495" s="33" t="n">
        <v>2024</v>
      </c>
      <c r="G495" s="34" t="n">
        <v>336</v>
      </c>
      <c r="H495" s="32" t="s">
        <v>73</v>
      </c>
      <c r="I495" s="35" t="s">
        <v>25</v>
      </c>
      <c r="J495" s="36" t="n">
        <v>3022.5</v>
      </c>
      <c r="K495" s="37"/>
    </row>
    <row r="496" customFormat="false" ht="12.75" hidden="false" customHeight="true" outlineLevel="0" collapsed="false">
      <c r="A496" s="31" t="n">
        <v>372320</v>
      </c>
      <c r="B496" s="32" t="s">
        <v>1553</v>
      </c>
      <c r="C496" s="33" t="s">
        <v>1554</v>
      </c>
      <c r="D496" s="32" t="s">
        <v>1555</v>
      </c>
      <c r="E496" s="32" t="s">
        <v>84</v>
      </c>
      <c r="F496" s="33" t="n">
        <v>2023</v>
      </c>
      <c r="G496" s="34" t="n">
        <v>96</v>
      </c>
      <c r="H496" s="32"/>
      <c r="I496" s="35" t="s">
        <v>34</v>
      </c>
      <c r="J496" s="36" t="n">
        <v>631.5</v>
      </c>
      <c r="K496" s="37"/>
    </row>
    <row r="497" customFormat="false" ht="12.75" hidden="false" customHeight="true" outlineLevel="0" collapsed="false">
      <c r="A497" s="31" t="n">
        <v>434230</v>
      </c>
      <c r="B497" s="32" t="s">
        <v>1556</v>
      </c>
      <c r="C497" s="33" t="s">
        <v>1557</v>
      </c>
      <c r="D497" s="32" t="s">
        <v>1558</v>
      </c>
      <c r="E497" s="32" t="s">
        <v>139</v>
      </c>
      <c r="F497" s="33" t="n">
        <v>2023</v>
      </c>
      <c r="G497" s="34" t="n">
        <v>416</v>
      </c>
      <c r="H497" s="32" t="s">
        <v>958</v>
      </c>
      <c r="I497" s="35" t="s">
        <v>25</v>
      </c>
      <c r="J497" s="36" t="n">
        <v>1078.5</v>
      </c>
      <c r="K497" s="37"/>
    </row>
    <row r="498" customFormat="false" ht="12.75" hidden="false" customHeight="true" outlineLevel="0" collapsed="false">
      <c r="A498" s="31" t="n">
        <v>434191</v>
      </c>
      <c r="B498" s="32" t="s">
        <v>1559</v>
      </c>
      <c r="C498" s="33" t="s">
        <v>1560</v>
      </c>
      <c r="D498" s="32" t="s">
        <v>1561</v>
      </c>
      <c r="E498" s="32" t="s">
        <v>428</v>
      </c>
      <c r="F498" s="33" t="n">
        <v>2023</v>
      </c>
      <c r="G498" s="34" t="n">
        <v>296</v>
      </c>
      <c r="H498" s="32" t="s">
        <v>1562</v>
      </c>
      <c r="I498" s="35" t="s">
        <v>25</v>
      </c>
      <c r="J498" s="36" t="n">
        <v>5940</v>
      </c>
      <c r="K498" s="37"/>
    </row>
    <row r="499" customFormat="false" ht="12.75" hidden="false" customHeight="true" outlineLevel="0" collapsed="false">
      <c r="A499" s="31" t="n">
        <v>439531</v>
      </c>
      <c r="B499" s="32" t="s">
        <v>1563</v>
      </c>
      <c r="C499" s="33" t="s">
        <v>534</v>
      </c>
      <c r="D499" s="32" t="s">
        <v>1564</v>
      </c>
      <c r="E499" s="32" t="s">
        <v>245</v>
      </c>
      <c r="F499" s="33" t="n">
        <v>2023</v>
      </c>
      <c r="G499" s="34" t="n">
        <v>166</v>
      </c>
      <c r="H499" s="32" t="s">
        <v>24</v>
      </c>
      <c r="I499" s="35" t="s">
        <v>40</v>
      </c>
      <c r="J499" s="36" t="n">
        <v>898.5</v>
      </c>
      <c r="K499" s="37"/>
    </row>
    <row r="500" customFormat="false" ht="12.75" hidden="false" customHeight="true" outlineLevel="0" collapsed="false">
      <c r="A500" s="31" t="n">
        <v>435312</v>
      </c>
      <c r="B500" s="32" t="s">
        <v>1565</v>
      </c>
      <c r="C500" s="33" t="s">
        <v>1566</v>
      </c>
      <c r="D500" s="32" t="s">
        <v>1567</v>
      </c>
      <c r="E500" s="32" t="s">
        <v>571</v>
      </c>
      <c r="F500" s="33" t="n">
        <v>2023</v>
      </c>
      <c r="G500" s="34" t="n">
        <v>64</v>
      </c>
      <c r="H500" s="32"/>
      <c r="I500" s="35" t="s">
        <v>25</v>
      </c>
      <c r="J500" s="36" t="n">
        <v>712.5</v>
      </c>
      <c r="K500" s="37"/>
    </row>
    <row r="501" customFormat="false" ht="12.75" hidden="false" customHeight="true" outlineLevel="0" collapsed="false">
      <c r="A501" s="31" t="n">
        <v>398542</v>
      </c>
      <c r="B501" s="32" t="s">
        <v>1568</v>
      </c>
      <c r="C501" s="33" t="s">
        <v>1120</v>
      </c>
      <c r="D501" s="32" t="s">
        <v>1569</v>
      </c>
      <c r="E501" s="32" t="s">
        <v>139</v>
      </c>
      <c r="F501" s="33" t="n">
        <v>2024</v>
      </c>
      <c r="G501" s="34" t="n">
        <v>832</v>
      </c>
      <c r="H501" s="32" t="s">
        <v>958</v>
      </c>
      <c r="I501" s="35" t="s">
        <v>25</v>
      </c>
      <c r="J501" s="36" t="n">
        <v>1270.5</v>
      </c>
      <c r="K501" s="37"/>
    </row>
    <row r="502" customFormat="false" ht="12.75" hidden="false" customHeight="true" outlineLevel="0" collapsed="false">
      <c r="A502" s="31" t="n">
        <v>439430</v>
      </c>
      <c r="B502" s="32" t="s">
        <v>1570</v>
      </c>
      <c r="C502" s="33" t="s">
        <v>1571</v>
      </c>
      <c r="D502" s="32" t="s">
        <v>1572</v>
      </c>
      <c r="E502" s="32" t="s">
        <v>139</v>
      </c>
      <c r="F502" s="33" t="n">
        <v>2024</v>
      </c>
      <c r="G502" s="34" t="n">
        <v>672</v>
      </c>
      <c r="H502" s="32"/>
      <c r="I502" s="35" t="s">
        <v>40</v>
      </c>
      <c r="J502" s="36" t="n">
        <v>433.5</v>
      </c>
      <c r="K502" s="37"/>
    </row>
    <row r="503" customFormat="false" ht="12.75" hidden="false" customHeight="true" outlineLevel="0" collapsed="false">
      <c r="A503" s="31" t="n">
        <v>439439</v>
      </c>
      <c r="B503" s="32" t="s">
        <v>1573</v>
      </c>
      <c r="C503" s="33" t="s">
        <v>1574</v>
      </c>
      <c r="D503" s="32" t="s">
        <v>1575</v>
      </c>
      <c r="E503" s="32" t="s">
        <v>84</v>
      </c>
      <c r="F503" s="33" t="n">
        <v>2024</v>
      </c>
      <c r="G503" s="34" t="n">
        <v>320</v>
      </c>
      <c r="H503" s="32"/>
      <c r="I503" s="35" t="s">
        <v>25</v>
      </c>
      <c r="J503" s="36" t="n">
        <v>2319</v>
      </c>
      <c r="K503" s="37"/>
    </row>
    <row r="504" customFormat="false" ht="12.75" hidden="false" customHeight="true" outlineLevel="0" collapsed="false">
      <c r="A504" s="31" t="n">
        <v>439437</v>
      </c>
      <c r="B504" s="32" t="s">
        <v>1576</v>
      </c>
      <c r="C504" s="33" t="s">
        <v>1279</v>
      </c>
      <c r="D504" s="32" t="s">
        <v>1577</v>
      </c>
      <c r="E504" s="32" t="s">
        <v>139</v>
      </c>
      <c r="F504" s="33" t="n">
        <v>2024</v>
      </c>
      <c r="G504" s="34" t="n">
        <v>448</v>
      </c>
      <c r="H504" s="32" t="s">
        <v>807</v>
      </c>
      <c r="I504" s="35" t="s">
        <v>40</v>
      </c>
      <c r="J504" s="36" t="n">
        <v>331.5</v>
      </c>
      <c r="K504" s="37"/>
    </row>
    <row r="505" customFormat="false" ht="12.75" hidden="false" customHeight="true" outlineLevel="0" collapsed="false">
      <c r="A505" s="31" t="n">
        <v>230707</v>
      </c>
      <c r="B505" s="32" t="s">
        <v>1578</v>
      </c>
      <c r="C505" s="33" t="s">
        <v>1579</v>
      </c>
      <c r="D505" s="32" t="s">
        <v>1580</v>
      </c>
      <c r="E505" s="32" t="s">
        <v>76</v>
      </c>
      <c r="F505" s="33" t="n">
        <v>2024</v>
      </c>
      <c r="G505" s="34" t="n">
        <v>240</v>
      </c>
      <c r="H505" s="32" t="s">
        <v>73</v>
      </c>
      <c r="I505" s="35" t="s">
        <v>25</v>
      </c>
      <c r="J505" s="36" t="n">
        <v>1458</v>
      </c>
      <c r="K505" s="37"/>
    </row>
    <row r="506" customFormat="false" ht="12.75" hidden="false" customHeight="true" outlineLevel="0" collapsed="false">
      <c r="A506" s="31" t="n">
        <v>307652</v>
      </c>
      <c r="B506" s="32" t="s">
        <v>1581</v>
      </c>
      <c r="C506" s="33" t="s">
        <v>1582</v>
      </c>
      <c r="D506" s="32" t="s">
        <v>1583</v>
      </c>
      <c r="E506" s="32" t="s">
        <v>63</v>
      </c>
      <c r="F506" s="33" t="n">
        <v>2024</v>
      </c>
      <c r="G506" s="34" t="n">
        <v>308</v>
      </c>
      <c r="H506" s="32" t="s">
        <v>64</v>
      </c>
      <c r="I506" s="35" t="s">
        <v>40</v>
      </c>
      <c r="J506" s="36" t="n">
        <v>607.5</v>
      </c>
      <c r="K506" s="37"/>
    </row>
    <row r="507" customFormat="false" ht="12.75" hidden="false" customHeight="true" outlineLevel="0" collapsed="false">
      <c r="A507" s="31" t="n">
        <v>439594</v>
      </c>
      <c r="B507" s="32" t="s">
        <v>1584</v>
      </c>
      <c r="C507" s="33" t="s">
        <v>70</v>
      </c>
      <c r="D507" s="32" t="s">
        <v>1585</v>
      </c>
      <c r="E507" s="32" t="s">
        <v>1586</v>
      </c>
      <c r="F507" s="33" t="n">
        <v>2023</v>
      </c>
      <c r="G507" s="34" t="n">
        <v>560</v>
      </c>
      <c r="H507" s="32"/>
      <c r="I507" s="35" t="s">
        <v>25</v>
      </c>
      <c r="J507" s="36" t="n">
        <v>4770</v>
      </c>
      <c r="K507" s="37"/>
    </row>
    <row r="508" customFormat="false" ht="12.75" hidden="false" customHeight="true" outlineLevel="0" collapsed="false">
      <c r="A508" s="31" t="n">
        <v>412418</v>
      </c>
      <c r="B508" s="32" t="s">
        <v>1587</v>
      </c>
      <c r="C508" s="33" t="s">
        <v>1588</v>
      </c>
      <c r="D508" s="32" t="s">
        <v>1589</v>
      </c>
      <c r="E508" s="32" t="s">
        <v>1221</v>
      </c>
      <c r="F508" s="33" t="n">
        <v>2022</v>
      </c>
      <c r="G508" s="34" t="n">
        <v>416</v>
      </c>
      <c r="H508" s="32" t="s">
        <v>24</v>
      </c>
      <c r="I508" s="35" t="s">
        <v>34</v>
      </c>
      <c r="J508" s="36" t="n">
        <v>2281.5</v>
      </c>
      <c r="K508" s="37"/>
    </row>
    <row r="509" customFormat="false" ht="12.75" hidden="false" customHeight="true" outlineLevel="0" collapsed="false">
      <c r="A509" s="31" t="n">
        <v>434059</v>
      </c>
      <c r="B509" s="32" t="s">
        <v>1590</v>
      </c>
      <c r="C509" s="33" t="s">
        <v>1591</v>
      </c>
      <c r="D509" s="32" t="s">
        <v>1592</v>
      </c>
      <c r="E509" s="32" t="s">
        <v>295</v>
      </c>
      <c r="F509" s="33" t="n">
        <v>2024</v>
      </c>
      <c r="G509" s="34" t="n">
        <v>156</v>
      </c>
      <c r="H509" s="32"/>
      <c r="I509" s="35" t="s">
        <v>25</v>
      </c>
      <c r="J509" s="36" t="n">
        <v>870</v>
      </c>
      <c r="K509" s="37"/>
    </row>
    <row r="510" customFormat="false" ht="12.75" hidden="false" customHeight="true" outlineLevel="0" collapsed="false">
      <c r="A510" s="31" t="n">
        <v>440235</v>
      </c>
      <c r="B510" s="32" t="s">
        <v>1593</v>
      </c>
      <c r="C510" s="33" t="s">
        <v>1594</v>
      </c>
      <c r="D510" s="32" t="s">
        <v>1595</v>
      </c>
      <c r="E510" s="32" t="s">
        <v>1586</v>
      </c>
      <c r="F510" s="33" t="n">
        <v>2023</v>
      </c>
      <c r="G510" s="34" t="n">
        <v>528</v>
      </c>
      <c r="H510" s="32"/>
      <c r="I510" s="35" t="s">
        <v>34</v>
      </c>
      <c r="J510" s="36" t="n">
        <v>3159</v>
      </c>
      <c r="K510" s="37"/>
    </row>
    <row r="511" customFormat="false" ht="12.75" hidden="false" customHeight="true" outlineLevel="0" collapsed="false">
      <c r="A511" s="31" t="n">
        <v>362803</v>
      </c>
      <c r="B511" s="32" t="s">
        <v>1596</v>
      </c>
      <c r="C511" s="33" t="s">
        <v>1597</v>
      </c>
      <c r="D511" s="32" t="s">
        <v>1598</v>
      </c>
      <c r="E511" s="32" t="s">
        <v>228</v>
      </c>
      <c r="F511" s="33" t="n">
        <v>2020</v>
      </c>
      <c r="G511" s="34" t="n">
        <v>160</v>
      </c>
      <c r="H511" s="32"/>
      <c r="I511" s="35" t="s">
        <v>34</v>
      </c>
      <c r="J511" s="36" t="n">
        <v>1170</v>
      </c>
      <c r="K511" s="37"/>
    </row>
    <row r="512" customFormat="false" ht="12.75" hidden="false" customHeight="true" outlineLevel="0" collapsed="false">
      <c r="A512" s="31" t="n">
        <v>321985</v>
      </c>
      <c r="B512" s="32" t="s">
        <v>1599</v>
      </c>
      <c r="C512" s="33" t="s">
        <v>1600</v>
      </c>
      <c r="D512" s="32" t="s">
        <v>1601</v>
      </c>
      <c r="E512" s="32" t="s">
        <v>571</v>
      </c>
      <c r="F512" s="33" t="n">
        <v>2016</v>
      </c>
      <c r="G512" s="34" t="n">
        <v>528</v>
      </c>
      <c r="H512" s="32"/>
      <c r="I512" s="35" t="s">
        <v>34</v>
      </c>
      <c r="J512" s="36" t="n">
        <v>1138.5</v>
      </c>
      <c r="K512" s="37"/>
    </row>
    <row r="513" customFormat="false" ht="12.75" hidden="false" customHeight="true" outlineLevel="0" collapsed="false">
      <c r="A513" s="31" t="n">
        <v>311911</v>
      </c>
      <c r="B513" s="32" t="s">
        <v>1602</v>
      </c>
      <c r="C513" s="33" t="s">
        <v>1603</v>
      </c>
      <c r="D513" s="32" t="s">
        <v>1604</v>
      </c>
      <c r="E513" s="32" t="s">
        <v>571</v>
      </c>
      <c r="F513" s="33" t="n">
        <v>2016</v>
      </c>
      <c r="G513" s="34" t="n">
        <v>240</v>
      </c>
      <c r="H513" s="32" t="s">
        <v>24</v>
      </c>
      <c r="I513" s="35" t="s">
        <v>25</v>
      </c>
      <c r="J513" s="36" t="n">
        <v>814.5</v>
      </c>
      <c r="K513" s="37"/>
    </row>
    <row r="514" customFormat="false" ht="12.75" hidden="false" customHeight="true" outlineLevel="0" collapsed="false">
      <c r="A514" s="31" t="n">
        <v>101592</v>
      </c>
      <c r="B514" s="32" t="s">
        <v>1605</v>
      </c>
      <c r="C514" s="33" t="s">
        <v>1606</v>
      </c>
      <c r="D514" s="32" t="s">
        <v>1607</v>
      </c>
      <c r="E514" s="32" t="s">
        <v>143</v>
      </c>
      <c r="F514" s="33" t="n">
        <v>2022</v>
      </c>
      <c r="G514" s="34" t="n">
        <v>480</v>
      </c>
      <c r="H514" s="32" t="s">
        <v>24</v>
      </c>
      <c r="I514" s="35" t="s">
        <v>25</v>
      </c>
      <c r="J514" s="36" t="n">
        <v>1627.5</v>
      </c>
      <c r="K514" s="37"/>
    </row>
    <row r="515" customFormat="false" ht="12.75" hidden="false" customHeight="true" outlineLevel="0" collapsed="false">
      <c r="A515" s="31" t="n">
        <v>384889</v>
      </c>
      <c r="B515" s="32" t="s">
        <v>1608</v>
      </c>
      <c r="C515" s="33" t="s">
        <v>1609</v>
      </c>
      <c r="D515" s="32" t="s">
        <v>1610</v>
      </c>
      <c r="E515" s="32" t="s">
        <v>571</v>
      </c>
      <c r="F515" s="33" t="n">
        <v>2020</v>
      </c>
      <c r="G515" s="34" t="n">
        <v>384</v>
      </c>
      <c r="H515" s="32" t="s">
        <v>24</v>
      </c>
      <c r="I515" s="35" t="s">
        <v>25</v>
      </c>
      <c r="J515" s="36" t="n">
        <v>1255.5</v>
      </c>
      <c r="K515" s="37"/>
    </row>
    <row r="516" customFormat="false" ht="12.75" hidden="false" customHeight="true" outlineLevel="0" collapsed="false">
      <c r="A516" s="31" t="n">
        <v>412086</v>
      </c>
      <c r="B516" s="32" t="s">
        <v>1611</v>
      </c>
      <c r="C516" s="33" t="s">
        <v>1612</v>
      </c>
      <c r="D516" s="32" t="s">
        <v>1613</v>
      </c>
      <c r="E516" s="32" t="s">
        <v>571</v>
      </c>
      <c r="F516" s="33" t="n">
        <v>2021</v>
      </c>
      <c r="G516" s="34" t="n">
        <v>256</v>
      </c>
      <c r="H516" s="32" t="s">
        <v>55</v>
      </c>
      <c r="I516" s="35" t="s">
        <v>25</v>
      </c>
      <c r="J516" s="36" t="n">
        <v>613.5</v>
      </c>
      <c r="K516" s="37"/>
    </row>
    <row r="517" customFormat="false" ht="12.75" hidden="false" customHeight="true" outlineLevel="0" collapsed="false">
      <c r="A517" s="31" t="n">
        <v>393646</v>
      </c>
      <c r="B517" s="32" t="s">
        <v>1614</v>
      </c>
      <c r="C517" s="33" t="s">
        <v>1306</v>
      </c>
      <c r="D517" s="32" t="s">
        <v>1615</v>
      </c>
      <c r="E517" s="32" t="s">
        <v>571</v>
      </c>
      <c r="F517" s="33" t="n">
        <v>2019</v>
      </c>
      <c r="G517" s="34" t="n">
        <v>224</v>
      </c>
      <c r="H517" s="32"/>
      <c r="I517" s="35" t="s">
        <v>25</v>
      </c>
      <c r="J517" s="36" t="n">
        <v>3253.5</v>
      </c>
      <c r="K517" s="37"/>
    </row>
    <row r="518" customFormat="false" ht="12.75" hidden="false" customHeight="true" outlineLevel="0" collapsed="false">
      <c r="A518" s="31" t="n">
        <v>393645</v>
      </c>
      <c r="B518" s="32" t="s">
        <v>1616</v>
      </c>
      <c r="C518" s="33" t="s">
        <v>1306</v>
      </c>
      <c r="D518" s="32" t="s">
        <v>1617</v>
      </c>
      <c r="E518" s="32" t="s">
        <v>571</v>
      </c>
      <c r="F518" s="33" t="n">
        <v>2021</v>
      </c>
      <c r="G518" s="34" t="n">
        <v>200</v>
      </c>
      <c r="H518" s="32"/>
      <c r="I518" s="35" t="s">
        <v>25</v>
      </c>
      <c r="J518" s="36" t="n">
        <v>4218</v>
      </c>
      <c r="K518" s="37"/>
    </row>
    <row r="519" customFormat="false" ht="12.75" hidden="false" customHeight="true" outlineLevel="0" collapsed="false">
      <c r="A519" s="31" t="n">
        <v>379588</v>
      </c>
      <c r="B519" s="32" t="s">
        <v>1618</v>
      </c>
      <c r="C519" s="33" t="s">
        <v>1306</v>
      </c>
      <c r="D519" s="32" t="s">
        <v>1619</v>
      </c>
      <c r="E519" s="32" t="s">
        <v>571</v>
      </c>
      <c r="F519" s="33" t="n">
        <v>2020</v>
      </c>
      <c r="G519" s="34" t="n">
        <v>288</v>
      </c>
      <c r="H519" s="32"/>
      <c r="I519" s="35" t="s">
        <v>34</v>
      </c>
      <c r="J519" s="36" t="n">
        <v>4218</v>
      </c>
      <c r="K519" s="37"/>
    </row>
    <row r="520" customFormat="false" ht="12.75" hidden="false" customHeight="true" outlineLevel="0" collapsed="false">
      <c r="A520" s="31" t="n">
        <v>379589</v>
      </c>
      <c r="B520" s="32" t="s">
        <v>1620</v>
      </c>
      <c r="C520" s="33" t="s">
        <v>1306</v>
      </c>
      <c r="D520" s="32" t="s">
        <v>1621</v>
      </c>
      <c r="E520" s="32" t="s">
        <v>571</v>
      </c>
      <c r="F520" s="33" t="n">
        <v>2019</v>
      </c>
      <c r="G520" s="34" t="n">
        <v>304</v>
      </c>
      <c r="H520" s="32"/>
      <c r="I520" s="35" t="s">
        <v>25</v>
      </c>
      <c r="J520" s="36" t="n">
        <v>4218</v>
      </c>
      <c r="K520" s="37"/>
    </row>
    <row r="521" customFormat="false" ht="12.75" hidden="false" customHeight="true" outlineLevel="0" collapsed="false">
      <c r="A521" s="31" t="n">
        <v>379590</v>
      </c>
      <c r="B521" s="32" t="s">
        <v>1622</v>
      </c>
      <c r="C521" s="33" t="s">
        <v>1306</v>
      </c>
      <c r="D521" s="32" t="s">
        <v>1623</v>
      </c>
      <c r="E521" s="32" t="s">
        <v>571</v>
      </c>
      <c r="F521" s="33" t="n">
        <v>2019</v>
      </c>
      <c r="G521" s="34" t="n">
        <v>240</v>
      </c>
      <c r="H521" s="32"/>
      <c r="I521" s="35" t="s">
        <v>25</v>
      </c>
      <c r="J521" s="36" t="n">
        <v>4218</v>
      </c>
      <c r="K521" s="37"/>
    </row>
    <row r="522" customFormat="false" ht="12.75" hidden="false" customHeight="true" outlineLevel="0" collapsed="false">
      <c r="A522" s="31" t="n">
        <v>335206</v>
      </c>
      <c r="B522" s="32" t="s">
        <v>1624</v>
      </c>
      <c r="C522" s="33" t="s">
        <v>1625</v>
      </c>
      <c r="D522" s="32" t="s">
        <v>1626</v>
      </c>
      <c r="E522" s="32" t="s">
        <v>280</v>
      </c>
      <c r="F522" s="33" t="n">
        <v>2024</v>
      </c>
      <c r="G522" s="34" t="n">
        <v>272</v>
      </c>
      <c r="H522" s="32" t="s">
        <v>45</v>
      </c>
      <c r="I522" s="35" t="s">
        <v>34</v>
      </c>
      <c r="J522" s="36" t="n">
        <v>993</v>
      </c>
      <c r="K522" s="37"/>
    </row>
    <row r="523" customFormat="false" ht="12.75" hidden="false" customHeight="true" outlineLevel="0" collapsed="false">
      <c r="A523" s="31" t="n">
        <v>439431</v>
      </c>
      <c r="B523" s="32" t="s">
        <v>1627</v>
      </c>
      <c r="C523" s="33" t="s">
        <v>1279</v>
      </c>
      <c r="D523" s="32" t="s">
        <v>1628</v>
      </c>
      <c r="E523" s="32" t="s">
        <v>139</v>
      </c>
      <c r="F523" s="33" t="n">
        <v>2024</v>
      </c>
      <c r="G523" s="34" t="n">
        <v>256</v>
      </c>
      <c r="H523" s="32" t="s">
        <v>807</v>
      </c>
      <c r="I523" s="35" t="s">
        <v>40</v>
      </c>
      <c r="J523" s="36" t="n">
        <v>292.5</v>
      </c>
      <c r="K523" s="37"/>
    </row>
    <row r="524" customFormat="false" ht="12.75" hidden="false" customHeight="true" outlineLevel="0" collapsed="false">
      <c r="A524" s="31" t="n">
        <v>441351</v>
      </c>
      <c r="B524" s="32" t="s">
        <v>1629</v>
      </c>
      <c r="C524" s="33" t="s">
        <v>1630</v>
      </c>
      <c r="D524" s="32" t="s">
        <v>1631</v>
      </c>
      <c r="E524" s="32" t="s">
        <v>139</v>
      </c>
      <c r="F524" s="33" t="n">
        <v>2024</v>
      </c>
      <c r="G524" s="34" t="n">
        <v>320</v>
      </c>
      <c r="H524" s="32" t="s">
        <v>807</v>
      </c>
      <c r="I524" s="35" t="s">
        <v>40</v>
      </c>
      <c r="J524" s="36" t="n">
        <v>342</v>
      </c>
      <c r="K524" s="37"/>
    </row>
    <row r="525" customFormat="false" ht="12.75" hidden="false" customHeight="true" outlineLevel="0" collapsed="false">
      <c r="A525" s="31" t="n">
        <v>319492</v>
      </c>
      <c r="B525" s="32" t="s">
        <v>1632</v>
      </c>
      <c r="C525" s="33" t="s">
        <v>1633</v>
      </c>
      <c r="D525" s="32" t="s">
        <v>1634</v>
      </c>
      <c r="E525" s="32" t="s">
        <v>571</v>
      </c>
      <c r="F525" s="33" t="n">
        <v>2017</v>
      </c>
      <c r="G525" s="34" t="n">
        <v>320</v>
      </c>
      <c r="H525" s="32" t="s">
        <v>55</v>
      </c>
      <c r="I525" s="35" t="s">
        <v>25</v>
      </c>
      <c r="J525" s="36" t="n">
        <v>391.5</v>
      </c>
      <c r="K525" s="37"/>
    </row>
    <row r="526" customFormat="false" ht="12.75" hidden="false" customHeight="true" outlineLevel="0" collapsed="false">
      <c r="A526" s="31" t="n">
        <v>315347</v>
      </c>
      <c r="B526" s="32" t="s">
        <v>1635</v>
      </c>
      <c r="C526" s="33" t="s">
        <v>1603</v>
      </c>
      <c r="D526" s="32" t="s">
        <v>1636</v>
      </c>
      <c r="E526" s="32" t="s">
        <v>571</v>
      </c>
      <c r="F526" s="33" t="n">
        <v>2016</v>
      </c>
      <c r="G526" s="34" t="n">
        <v>320</v>
      </c>
      <c r="H526" s="32"/>
      <c r="I526" s="35" t="s">
        <v>34</v>
      </c>
      <c r="J526" s="36" t="n">
        <v>619.5</v>
      </c>
      <c r="K526" s="37"/>
    </row>
    <row r="527" customFormat="false" ht="12.75" hidden="false" customHeight="true" outlineLevel="0" collapsed="false">
      <c r="A527" s="31" t="n">
        <v>322700</v>
      </c>
      <c r="B527" s="32" t="s">
        <v>1637</v>
      </c>
      <c r="C527" s="33" t="s">
        <v>1603</v>
      </c>
      <c r="D527" s="32" t="s">
        <v>1638</v>
      </c>
      <c r="E527" s="32" t="s">
        <v>571</v>
      </c>
      <c r="F527" s="33" t="n">
        <v>2017</v>
      </c>
      <c r="G527" s="34" t="n">
        <v>720</v>
      </c>
      <c r="H527" s="32" t="s">
        <v>73</v>
      </c>
      <c r="I527" s="35" t="s">
        <v>34</v>
      </c>
      <c r="J527" s="36" t="n">
        <v>1119</v>
      </c>
      <c r="K527" s="37"/>
    </row>
    <row r="528" customFormat="false" ht="12.75" hidden="false" customHeight="true" outlineLevel="0" collapsed="false">
      <c r="A528" s="31" t="n">
        <v>339944</v>
      </c>
      <c r="B528" s="32" t="s">
        <v>1639</v>
      </c>
      <c r="C528" s="33" t="s">
        <v>1640</v>
      </c>
      <c r="D528" s="32" t="s">
        <v>1641</v>
      </c>
      <c r="E528" s="32" t="s">
        <v>571</v>
      </c>
      <c r="F528" s="33" t="n">
        <v>2019</v>
      </c>
      <c r="G528" s="34" t="n">
        <v>656</v>
      </c>
      <c r="H528" s="32"/>
      <c r="I528" s="35" t="s">
        <v>25</v>
      </c>
      <c r="J528" s="36" t="n">
        <v>963</v>
      </c>
      <c r="K528" s="37"/>
    </row>
    <row r="529" customFormat="false" ht="12.75" hidden="false" customHeight="true" outlineLevel="0" collapsed="false">
      <c r="A529" s="31" t="n">
        <v>366770</v>
      </c>
      <c r="B529" s="32" t="s">
        <v>1642</v>
      </c>
      <c r="C529" s="33" t="s">
        <v>1643</v>
      </c>
      <c r="D529" s="32" t="s">
        <v>1644</v>
      </c>
      <c r="E529" s="32" t="s">
        <v>571</v>
      </c>
      <c r="F529" s="33" t="n">
        <v>2019</v>
      </c>
      <c r="G529" s="34" t="n">
        <v>448</v>
      </c>
      <c r="H529" s="32"/>
      <c r="I529" s="35" t="s">
        <v>25</v>
      </c>
      <c r="J529" s="36" t="n">
        <v>963</v>
      </c>
      <c r="K529" s="37"/>
    </row>
    <row r="530" customFormat="false" ht="12.75" hidden="false" customHeight="true" outlineLevel="0" collapsed="false">
      <c r="A530" s="31" t="n">
        <v>358918</v>
      </c>
      <c r="B530" s="32" t="s">
        <v>1645</v>
      </c>
      <c r="C530" s="33" t="s">
        <v>1646</v>
      </c>
      <c r="D530" s="32" t="s">
        <v>1647</v>
      </c>
      <c r="E530" s="32" t="s">
        <v>571</v>
      </c>
      <c r="F530" s="33" t="n">
        <v>2019</v>
      </c>
      <c r="G530" s="34" t="n">
        <v>320</v>
      </c>
      <c r="H530" s="32" t="s">
        <v>55</v>
      </c>
      <c r="I530" s="35" t="s">
        <v>25</v>
      </c>
      <c r="J530" s="36" t="n">
        <v>427.5</v>
      </c>
      <c r="K530" s="37"/>
    </row>
    <row r="531" customFormat="false" ht="12.75" hidden="false" customHeight="true" outlineLevel="0" collapsed="false">
      <c r="A531" s="31" t="n">
        <v>415727</v>
      </c>
      <c r="B531" s="32" t="s">
        <v>289</v>
      </c>
      <c r="C531" s="33" t="s">
        <v>290</v>
      </c>
      <c r="D531" s="32" t="s">
        <v>1648</v>
      </c>
      <c r="E531" s="32" t="s">
        <v>63</v>
      </c>
      <c r="F531" s="33" t="n">
        <v>2023</v>
      </c>
      <c r="G531" s="34" t="n">
        <v>320</v>
      </c>
      <c r="H531" s="32" t="s">
        <v>64</v>
      </c>
      <c r="I531" s="35" t="s">
        <v>40</v>
      </c>
      <c r="J531" s="36" t="n">
        <v>648</v>
      </c>
      <c r="K531" s="37"/>
    </row>
    <row r="532" customFormat="false" ht="12.75" hidden="false" customHeight="true" outlineLevel="0" collapsed="false">
      <c r="A532" s="31" t="n">
        <v>413419</v>
      </c>
      <c r="B532" s="32" t="s">
        <v>1649</v>
      </c>
      <c r="C532" s="33" t="s">
        <v>1650</v>
      </c>
      <c r="D532" s="32" t="s">
        <v>1651</v>
      </c>
      <c r="E532" s="32" t="s">
        <v>63</v>
      </c>
      <c r="F532" s="33" t="n">
        <v>2024</v>
      </c>
      <c r="G532" s="34" t="n">
        <v>248</v>
      </c>
      <c r="H532" s="32" t="s">
        <v>64</v>
      </c>
      <c r="I532" s="35" t="s">
        <v>40</v>
      </c>
      <c r="J532" s="36" t="n">
        <v>616.5</v>
      </c>
      <c r="K532" s="37"/>
    </row>
    <row r="533" customFormat="false" ht="12.75" hidden="false" customHeight="true" outlineLevel="0" collapsed="false">
      <c r="A533" s="31" t="n">
        <v>441574</v>
      </c>
      <c r="B533" s="32" t="s">
        <v>1652</v>
      </c>
      <c r="C533" s="33" t="s">
        <v>472</v>
      </c>
      <c r="D533" s="32" t="s">
        <v>1653</v>
      </c>
      <c r="E533" s="32" t="s">
        <v>143</v>
      </c>
      <c r="F533" s="33" t="n">
        <v>2024</v>
      </c>
      <c r="G533" s="34" t="n">
        <v>447</v>
      </c>
      <c r="H533" s="32"/>
      <c r="I533" s="35" t="s">
        <v>25</v>
      </c>
      <c r="J533" s="36" t="n">
        <v>706.5</v>
      </c>
      <c r="K533" s="37"/>
    </row>
    <row r="534" customFormat="false" ht="12.75" hidden="false" customHeight="true" outlineLevel="0" collapsed="false">
      <c r="A534" s="31" t="n">
        <v>441579</v>
      </c>
      <c r="B534" s="32" t="s">
        <v>1654</v>
      </c>
      <c r="C534" s="33" t="s">
        <v>1655</v>
      </c>
      <c r="D534" s="32" t="s">
        <v>1656</v>
      </c>
      <c r="E534" s="32" t="s">
        <v>143</v>
      </c>
      <c r="F534" s="33" t="n">
        <v>2024</v>
      </c>
      <c r="G534" s="34" t="n">
        <v>383</v>
      </c>
      <c r="H534" s="32"/>
      <c r="I534" s="35" t="s">
        <v>25</v>
      </c>
      <c r="J534" s="36" t="n">
        <v>1020</v>
      </c>
      <c r="K534" s="37"/>
    </row>
    <row r="535" customFormat="false" ht="12.75" hidden="false" customHeight="true" outlineLevel="0" collapsed="false">
      <c r="A535" s="31" t="n">
        <v>437069</v>
      </c>
      <c r="B535" s="32" t="s">
        <v>1657</v>
      </c>
      <c r="C535" s="33" t="s">
        <v>1658</v>
      </c>
      <c r="D535" s="32" t="s">
        <v>1659</v>
      </c>
      <c r="E535" s="32" t="s">
        <v>1660</v>
      </c>
      <c r="F535" s="33" t="n">
        <v>2024</v>
      </c>
      <c r="G535" s="34" t="n">
        <v>160</v>
      </c>
      <c r="H535" s="32" t="s">
        <v>39</v>
      </c>
      <c r="I535" s="35" t="s">
        <v>34</v>
      </c>
      <c r="J535" s="36" t="n">
        <v>1098</v>
      </c>
      <c r="K535" s="37"/>
    </row>
    <row r="536" customFormat="false" ht="12.75" hidden="false" customHeight="true" outlineLevel="0" collapsed="false">
      <c r="A536" s="31" t="n">
        <v>242006</v>
      </c>
      <c r="B536" s="32" t="s">
        <v>1661</v>
      </c>
      <c r="C536" s="33" t="s">
        <v>1662</v>
      </c>
      <c r="D536" s="32" t="s">
        <v>1663</v>
      </c>
      <c r="E536" s="32" t="s">
        <v>76</v>
      </c>
      <c r="F536" s="33" t="n">
        <v>2023</v>
      </c>
      <c r="G536" s="34" t="n">
        <v>400</v>
      </c>
      <c r="H536" s="32" t="s">
        <v>55</v>
      </c>
      <c r="I536" s="35" t="s">
        <v>25</v>
      </c>
      <c r="J536" s="36" t="n">
        <v>1276.5</v>
      </c>
      <c r="K536" s="37"/>
    </row>
    <row r="537" customFormat="false" ht="12.75" hidden="false" customHeight="true" outlineLevel="0" collapsed="false">
      <c r="A537" s="31" t="n">
        <v>441804</v>
      </c>
      <c r="B537" s="32" t="s">
        <v>1664</v>
      </c>
      <c r="C537" s="33" t="s">
        <v>1665</v>
      </c>
      <c r="D537" s="32" t="s">
        <v>1666</v>
      </c>
      <c r="E537" s="32" t="s">
        <v>84</v>
      </c>
      <c r="F537" s="33" t="n">
        <v>2024</v>
      </c>
      <c r="G537" s="34" t="n">
        <v>248</v>
      </c>
      <c r="H537" s="32"/>
      <c r="I537" s="35" t="s">
        <v>25</v>
      </c>
      <c r="J537" s="36" t="n">
        <v>1854</v>
      </c>
      <c r="K537" s="37"/>
    </row>
    <row r="538" customFormat="false" ht="12.75" hidden="false" customHeight="true" outlineLevel="0" collapsed="false">
      <c r="A538" s="31" t="n">
        <v>441852</v>
      </c>
      <c r="B538" s="32" t="s">
        <v>1667</v>
      </c>
      <c r="C538" s="33" t="s">
        <v>1668</v>
      </c>
      <c r="D538" s="32" t="s">
        <v>1669</v>
      </c>
      <c r="E538" s="32" t="s">
        <v>228</v>
      </c>
      <c r="F538" s="33" t="n">
        <v>2024</v>
      </c>
      <c r="G538" s="34" t="n">
        <v>256</v>
      </c>
      <c r="H538" s="32"/>
      <c r="I538" s="35" t="s">
        <v>25</v>
      </c>
      <c r="J538" s="36" t="n">
        <v>921</v>
      </c>
      <c r="K538" s="37"/>
    </row>
    <row r="539" customFormat="false" ht="12.75" hidden="false" customHeight="true" outlineLevel="0" collapsed="false">
      <c r="A539" s="31" t="n">
        <v>442097</v>
      </c>
      <c r="B539" s="32" t="s">
        <v>1670</v>
      </c>
      <c r="C539" s="33" t="s">
        <v>1671</v>
      </c>
      <c r="D539" s="32" t="s">
        <v>1672</v>
      </c>
      <c r="E539" s="32" t="s">
        <v>84</v>
      </c>
      <c r="F539" s="33" t="n">
        <v>2024</v>
      </c>
      <c r="G539" s="34" t="n">
        <v>624</v>
      </c>
      <c r="H539" s="32" t="s">
        <v>958</v>
      </c>
      <c r="I539" s="35" t="s">
        <v>25</v>
      </c>
      <c r="J539" s="36" t="n">
        <v>1470</v>
      </c>
      <c r="K539" s="37"/>
    </row>
    <row r="540" customFormat="false" ht="12.75" hidden="false" customHeight="true" outlineLevel="0" collapsed="false">
      <c r="A540" s="31" t="n">
        <v>342124</v>
      </c>
      <c r="B540" s="32" t="s">
        <v>1673</v>
      </c>
      <c r="C540" s="33" t="s">
        <v>1674</v>
      </c>
      <c r="D540" s="32" t="s">
        <v>1675</v>
      </c>
      <c r="E540" s="32" t="s">
        <v>1676</v>
      </c>
      <c r="F540" s="33" t="n">
        <v>2023</v>
      </c>
      <c r="G540" s="34" t="n">
        <v>136</v>
      </c>
      <c r="H540" s="32" t="s">
        <v>113</v>
      </c>
      <c r="I540" s="35" t="s">
        <v>34</v>
      </c>
      <c r="J540" s="36" t="n">
        <v>1797</v>
      </c>
      <c r="K540" s="37"/>
    </row>
    <row r="541" customFormat="false" ht="38.25" hidden="false" customHeight="true" outlineLevel="0" collapsed="false">
      <c r="A541" s="17" t="s">
        <v>9</v>
      </c>
      <c r="B541" s="17" t="s">
        <v>10</v>
      </c>
      <c r="C541" s="17" t="s">
        <v>11</v>
      </c>
      <c r="D541" s="17" t="s">
        <v>12</v>
      </c>
      <c r="E541" s="17" t="s">
        <v>13</v>
      </c>
      <c r="F541" s="17" t="s">
        <v>14</v>
      </c>
      <c r="G541" s="17" t="s">
        <v>15</v>
      </c>
      <c r="H541" s="17" t="s">
        <v>16</v>
      </c>
      <c r="I541" s="17" t="s">
        <v>17</v>
      </c>
      <c r="J541" s="17" t="s">
        <v>18</v>
      </c>
      <c r="K5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.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°. ÐšÑƒÐ»ÑŒÑ‚ÑƒÑ€Ð¾Ð»Ð¾Ð³Ð¸Ñ</dc:subject>
  <dc:title>Untitled Spreadsheet</dc:title>
</cp:coreProperties>
</file>