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Военные приключения.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902-8</t>
  </si>
  <si>
    <t xml:space="preserve">Поволяев В.</t>
  </si>
  <si>
    <t xml:space="preserve">Список войны</t>
  </si>
  <si>
    <t xml:space="preserve">Вече</t>
  </si>
  <si>
    <t xml:space="preserve">84Х108/32</t>
  </si>
  <si>
    <t xml:space="preserve">7бц</t>
  </si>
  <si>
    <t xml:space="preserve">978-5-4484-0737-6</t>
  </si>
  <si>
    <t xml:space="preserve">Шпанов Ник</t>
  </si>
  <si>
    <t xml:space="preserve">Война неведимок. Остров Туманов</t>
  </si>
  <si>
    <t xml:space="preserve">978-5-4484-0738-3</t>
  </si>
  <si>
    <t xml:space="preserve">Война неведимок. Последняя схва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4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514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5141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31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Ð¿Ñ€Ð¸ÐºÐ»ÑŽÑ‡ÐµÐ½Ð¸Ñ. Ð¡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’Ð¾ÐµÐ½Ð½Ñ‹Ðµ Ð¿Ñ€Ð¸ÐºÐ»ÑŽÑ‡ÐµÐ½Ð¸Ñ. Ð¡Ð¾Ð±Ñ€Ð°Ð½Ð¸Ðµ ÑÐ¾Ñ‡Ð¸Ð½ÐµÐ½Ð¸Ð¹</dc:subject>
  <dc:title>Untitled Spreadsheet</dc:title>
</cp:coreProperties>
</file>