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149-1</t>
  </si>
  <si>
    <t xml:space="preserve">Спилман Л.Н.</t>
  </si>
  <si>
    <t xml:space="preserve">Жизненный план</t>
  </si>
  <si>
    <t xml:space="preserve">Центрполиграф</t>
  </si>
  <si>
    <t xml:space="preserve">75Х100/32</t>
  </si>
  <si>
    <t xml:space="preserve">покет</t>
  </si>
  <si>
    <t xml:space="preserve">978-5-227-09062-1</t>
  </si>
  <si>
    <t xml:space="preserve">Спилман Лори Нелсон</t>
  </si>
  <si>
    <t xml:space="preserve">Слова, которые мы не сказ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83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Fiction</cp:keywords>
  <dc:language>en-US</dc:language>
  <cp:lastModifiedBy>Grand-Fair</cp:lastModifiedBy>
  <dcterms:modified xsi:type="dcterms:W3CDTF">2014-10-05T21:24:04Z</dcterms:modified>
  <cp:revision>0</cp:revision>
  <dc:subject>Fiction</dc:subject>
  <dc:title>Untitled Spreadsheet</dc:title>
</cp:coreProperties>
</file>