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Новая детск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42-2</t>
  </si>
  <si>
    <t xml:space="preserve">Лазаренская М.В.</t>
  </si>
  <si>
    <t xml:space="preserve">Троянский кот</t>
  </si>
  <si>
    <t xml:space="preserve">Росмэн</t>
  </si>
  <si>
    <t xml:space="preserve">84Х100/16</t>
  </si>
  <si>
    <t xml:space="preserve">7бц</t>
  </si>
  <si>
    <t xml:space="preserve">978-5-353-07709-1</t>
  </si>
  <si>
    <t xml:space="preserve">Роньшин В.</t>
  </si>
  <si>
    <t xml:space="preserve">Про Вовку Морковкина</t>
  </si>
  <si>
    <t xml:space="preserve">978-5-353-10700-2</t>
  </si>
  <si>
    <t xml:space="preserve">Малми М.</t>
  </si>
  <si>
    <t xml:space="preserve">Несусветные. Как мы подружились с чертёнком</t>
  </si>
  <si>
    <t xml:space="preserve">84Х108/32</t>
  </si>
  <si>
    <t xml:space="preserve">978-5-353-10415-5</t>
  </si>
  <si>
    <t xml:space="preserve">Весова Ю.</t>
  </si>
  <si>
    <t xml:space="preserve">Чудовищная книжка. Нестрашные сказки</t>
  </si>
  <si>
    <t xml:space="preserve">978-5-353-10563-3</t>
  </si>
  <si>
    <t xml:space="preserve">Хотеева А.</t>
  </si>
  <si>
    <t xml:space="preserve">Моя чудовищная школа</t>
  </si>
  <si>
    <t xml:space="preserve">978-5-353-10562-6</t>
  </si>
  <si>
    <t xml:space="preserve">Толстоухова Н.</t>
  </si>
  <si>
    <t xml:space="preserve">Я бегемот, но это неваж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069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945</v>
      </c>
      <c r="K8" s="37"/>
    </row>
    <row r="9" customFormat="false" ht="12.75" hidden="false" customHeight="true" outlineLevel="0" collapsed="false">
      <c r="A9" s="31" t="n">
        <v>4284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60</v>
      </c>
      <c r="H9" s="32" t="s">
        <v>32</v>
      </c>
      <c r="I9" s="35" t="s">
        <v>25</v>
      </c>
      <c r="J9" s="36" t="n">
        <v>448.5</v>
      </c>
      <c r="K9" s="37"/>
    </row>
    <row r="10" customFormat="false" ht="12.75" hidden="false" customHeight="true" outlineLevel="0" collapsed="false">
      <c r="A10" s="31" t="n">
        <v>4222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32</v>
      </c>
      <c r="H10" s="32" t="s">
        <v>24</v>
      </c>
      <c r="I10" s="35" t="s">
        <v>25</v>
      </c>
      <c r="J10" s="36" t="n">
        <v>748.5</v>
      </c>
      <c r="K10" s="37"/>
    </row>
    <row r="11" customFormat="false" ht="12.75" hidden="false" customHeight="true" outlineLevel="0" collapsed="false">
      <c r="A11" s="31" t="n">
        <v>43000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60</v>
      </c>
      <c r="H11" s="32" t="s">
        <v>32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4411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4</v>
      </c>
      <c r="G12" s="34" t="n">
        <v>128</v>
      </c>
      <c r="H12" s="32"/>
      <c r="I12" s="35" t="s">
        <v>25</v>
      </c>
      <c r="J12" s="36" t="n">
        <v>72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´ÐµÑ‚ÑÐºÐ°Ñ ÐºÐ½Ð¸Ð³Ð°</cp:keywords>
  <dc:language>en-US</dc:language>
  <cp:lastModifiedBy>Grand-Fair</cp:lastModifiedBy>
  <dcterms:modified xsi:type="dcterms:W3CDTF">2014-10-05T21:24:04Z</dcterms:modified>
  <cp:revision>0</cp:revision>
  <dc:subject>ÐÐ¾Ð²Ð°Ñ Ð´ÐµÑ‚ÑÐºÐ°Ñ ÐºÐ½Ð¸Ð³Ð°</dc:subject>
  <dc:title>Untitled Spreadsheet</dc:title>
</cp:coreProperties>
</file>