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нтивозра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354-8</t>
  </si>
  <si>
    <t xml:space="preserve">Попов П.А.</t>
  </si>
  <si>
    <t xml:space="preserve">Бег вместо лекарств в любом возрасте</t>
  </si>
  <si>
    <t xml:space="preserve">АСТ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36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Ñ‚Ð¸Ð²Ð¾Ð·Ñ€Ð°ÑÑ‚</cp:keywords>
  <dc:language>en-US</dc:language>
  <cp:lastModifiedBy>Grand-Fair</cp:lastModifiedBy>
  <dcterms:modified xsi:type="dcterms:W3CDTF">2014-10-05T21:24:04Z</dcterms:modified>
  <cp:revision>0</cp:revision>
  <dc:subject>ÐÐ½Ñ‚Ð¸Ð²Ð¾Ð·Ñ€Ð°ÑÑ‚</dc:subject>
  <dc:title>Untitled Spreadsheet</dc:title>
</cp:coreProperties>
</file>