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тро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1-00497-0</t>
  </si>
  <si>
    <t xml:space="preserve">Зуев-Ордынец М.</t>
  </si>
  <si>
    <t xml:space="preserve">Адмирал Карибского моря</t>
  </si>
  <si>
    <t xml:space="preserve">Престиж Бу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1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‚Ñ€Ð¾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 ÐµÑ‚Ñ€Ð¾ Ð±Ð¸Ð±Ð»Ð¸Ð¾Ñ‚ÐµÐºÐ° Ð¿Ñ€Ð¸ÐºÐ»ÑŽÑ‡ÐµÐ½Ð¸Ð¹ Ð¸ Ð½Ð°ÑƒÑ‡Ð½Ð¾Ð¹ Ñ„Ð°Ð½Ñ‚Ð°ÑÑ‚Ð¸ÐºÐ¸</dc:subject>
  <dc:title>Untitled Spreadsheet</dc:title>
</cp:coreProperties>
</file>