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Путеводитель по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12-2</t>
  </si>
  <si>
    <t xml:space="preserve">Мясников А.</t>
  </si>
  <si>
    <t xml:space="preserve">Золотой век Российской империи</t>
  </si>
  <si>
    <t xml:space="preserve">Вече</t>
  </si>
  <si>
    <t xml:space="preserve">70Х100/16</t>
  </si>
  <si>
    <t xml:space="preserve">7Б</t>
  </si>
  <si>
    <t xml:space="preserve">978-5-4484-2524-0</t>
  </si>
  <si>
    <t xml:space="preserve">Мясников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82529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1</v>
      </c>
      <c r="G8" s="34" t="n">
        <v>448</v>
      </c>
      <c r="H8" s="32"/>
      <c r="I8" s="35" t="s">
        <v>25</v>
      </c>
      <c r="J8" s="36" t="n">
        <v>12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¿Ð¾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¿Ð¾ Ñ€ÑƒÑÑÐºÐ¾Ð¹ Ð¸ÑÑ‚Ð¾Ñ€Ð¸Ð¸</dc:subject>
  <dc:title>Untitled Spreadsheet</dc:title>
</cp:coreProperties>
</file>