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Учебник для бакалав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3943-5-9</t>
  </si>
  <si>
    <t xml:space="preserve">Коршунов О.П.</t>
  </si>
  <si>
    <t xml:space="preserve">Библиографоведение. Учебник. 2-е изд. </t>
  </si>
  <si>
    <t xml:space="preserve">Профессия</t>
  </si>
  <si>
    <t xml:space="preserve">60X90/16</t>
  </si>
  <si>
    <t xml:space="preserve">7Б</t>
  </si>
  <si>
    <t xml:space="preserve">978-5-9909837-4-8</t>
  </si>
  <si>
    <t xml:space="preserve">Брежнева В.В., Дементьева Н.Ю., Жадько Н.В. и др.</t>
  </si>
  <si>
    <t xml:space="preserve">Маркетинг библиотечно-информационной деятельности. Учебник</t>
  </si>
  <si>
    <t xml:space="preserve">978-5-6043943-3-5</t>
  </si>
  <si>
    <t xml:space="preserve">ред.Клюев В.К.,Колесникова М.Н.</t>
  </si>
  <si>
    <t xml:space="preserve">Менеджмент библиотечно-информационной деятельности. Учебник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61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34</v>
      </c>
      <c r="H7" s="28" t="s">
        <v>24</v>
      </c>
      <c r="I7" s="28" t="s">
        <v>25</v>
      </c>
      <c r="J7" s="29" t="n">
        <v>1350</v>
      </c>
      <c r="K7" s="30"/>
    </row>
    <row r="8" customFormat="false" ht="12.75" hidden="false" customHeight="true" outlineLevel="0" collapsed="false">
      <c r="A8" s="31" t="n">
        <v>3204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40</v>
      </c>
      <c r="H8" s="32" t="s">
        <v>24</v>
      </c>
      <c r="I8" s="35" t="s">
        <v>25</v>
      </c>
      <c r="J8" s="36" t="n">
        <v>1050</v>
      </c>
      <c r="K8" s="37"/>
    </row>
    <row r="9" customFormat="false" ht="12.75" hidden="false" customHeight="true" outlineLevel="0" collapsed="false">
      <c r="A9" s="31" t="n">
        <v>38400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392</v>
      </c>
      <c r="H9" s="32" t="s">
        <v>32</v>
      </c>
      <c r="I9" s="35" t="s">
        <v>25</v>
      </c>
      <c r="J9" s="36" t="n">
        <v>151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±Ð°ÐºÐ°Ð»Ð°Ð²Ñ€Ð¾Ð²</cp:keywords>
  <dc:language>en-US</dc:language>
  <cp:lastModifiedBy>Grand-Fair</cp:lastModifiedBy>
  <dcterms:modified xsi:type="dcterms:W3CDTF">2014-10-05T21:24:04Z</dcterms:modified>
  <cp:revision>0</cp:revision>
  <dc:subject>Ð£Ñ‡ÐµÐ±Ð½Ð¸Ðº Ð´Ð»Ñ Ð±Ð°ÐºÐ°Ð»Ð°Ð²Ñ€Ð¾Ð²</dc:subject>
  <dc:title>Untitled Spreadsheet</dc:title>
</cp:coreProperties>
</file>