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енеральные сражения Великой Отечествен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474-8</t>
  </si>
  <si>
    <t xml:space="preserve">Исаев А.В.</t>
  </si>
  <si>
    <t xml:space="preserve">Сталинградская битва. Самая полная иллюстрированная энциклопеди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31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½ÐµÑ€Ð°Ð»ÑŒÐ½Ñ‹Ðµ ÑÑ€Ð°Ð¶ÐµÐ½Ð¸Ñ Ð’ÐµÐ»Ð¸ÐºÐ¾Ð¹ ÐžÑ‚ÐµÑ‡ÐµÑÑ‚Ð²ÐµÐ½Ð½Ð¾Ð¹</cp:keywords>
  <dc:language>en-US</dc:language>
  <cp:lastModifiedBy>Grand-Fair</cp:lastModifiedBy>
  <dcterms:modified xsi:type="dcterms:W3CDTF">2014-10-05T21:24:04Z</dcterms:modified>
  <cp:revision>0</cp:revision>
  <dc:subject>Ð“ÐµÐ½ÐµÑ€Ð°Ð»ÑŒÐ½Ñ‹Ðµ ÑÑ€Ð°Ð¶ÐµÐ½Ð¸Ñ Ð’ÐµÐ»Ð¸ÐºÐ¾Ð¹ ÐžÑ‚ÐµÑ‡ÐµÑÑ‚Ð²ÐµÐ½Ð½Ð¾Ð¹</dc:subject>
  <dc:title>Untitled Spreadsheet</dc:title>
</cp:coreProperties>
</file>