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райс-лист</t>
  </si>
  <si>
    <t xml:space="preserve">ГРАНД-ФАИР </t>
  </si>
  <si>
    <t xml:space="preserve">Девочка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66-2</t>
  </si>
  <si>
    <t xml:space="preserve">Стивенсон С.</t>
  </si>
  <si>
    <t xml:space="preserve">Агата Мистери. Детективное Рождество</t>
  </si>
  <si>
    <t xml:space="preserve">Азбука</t>
  </si>
  <si>
    <t xml:space="preserve">60Х90/16</t>
  </si>
  <si>
    <t xml:space="preserve">7бц</t>
  </si>
  <si>
    <t xml:space="preserve">978-5-389-10173-9</t>
  </si>
  <si>
    <t xml:space="preserve">Агата Мистери. Кн. 15. Секрет графа Дракулы</t>
  </si>
  <si>
    <t xml:space="preserve">140Х210</t>
  </si>
  <si>
    <t xml:space="preserve">978-5-389-12081-5</t>
  </si>
  <si>
    <t xml:space="preserve">Стивенсон Стив</t>
  </si>
  <si>
    <t xml:space="preserve">Агата Мистери. Кн. 19. По следам алмаза</t>
  </si>
  <si>
    <t xml:space="preserve">60X90/16</t>
  </si>
  <si>
    <t xml:space="preserve">978-5-389-13237-5</t>
  </si>
  <si>
    <t xml:space="preserve">Агата Мистери. Кн. 24. Месть на горе Фудзи</t>
  </si>
  <si>
    <t xml:space="preserve">7Б</t>
  </si>
  <si>
    <t xml:space="preserve">978-5-389-14965-6</t>
  </si>
  <si>
    <t xml:space="preserve">Агата Мистери. Кн. 25. Непредвиденный казус в Барселоне</t>
  </si>
  <si>
    <t xml:space="preserve">978-5-389-14966-3</t>
  </si>
  <si>
    <t xml:space="preserve">Агата Мистери. Кн. 26. Сокровища королевы пиратов</t>
  </si>
  <si>
    <t xml:space="preserve">978-5-389-17706-2</t>
  </si>
  <si>
    <t xml:space="preserve">Агата Мистери. Кн. 27. Загадочное происшествие на Венском балу</t>
  </si>
  <si>
    <t xml:space="preserve">978-5-389-17220-3</t>
  </si>
  <si>
    <t xml:space="preserve">Агата Мистери. Рождество с призраками</t>
  </si>
  <si>
    <t xml:space="preserve">978-5-389-18565-4</t>
  </si>
  <si>
    <t xml:space="preserve">Агата Мистери. Кошмарный Хэллоуин</t>
  </si>
  <si>
    <t xml:space="preserve">978-5-389-06241-2</t>
  </si>
  <si>
    <t xml:space="preserve">Агата Мистери. Кн. 1. Загадка Фараона</t>
  </si>
  <si>
    <t xml:space="preserve">978-5-389-18467-1</t>
  </si>
  <si>
    <t xml:space="preserve">Агата Мистери. Убийство в Лондоне</t>
  </si>
  <si>
    <t xml:space="preserve">978-5-389-09370-6</t>
  </si>
  <si>
    <t xml:space="preserve">Агата Мистери. Кн. 11. Похищение в Ватикане</t>
  </si>
  <si>
    <t xml:space="preserve">978-5-389-09369-0</t>
  </si>
  <si>
    <t xml:space="preserve">Агата Мистери. Кн. 12. Таинственная роза Альгамбры</t>
  </si>
  <si>
    <t xml:space="preserve">978-5-389-10679-6</t>
  </si>
  <si>
    <t xml:space="preserve">Агата Мистери. Кн. 17. Пожар в джунглях</t>
  </si>
  <si>
    <t xml:space="preserve">978-5-389-12080-8</t>
  </si>
  <si>
    <t xml:space="preserve">Агата Мистери. Кн. 18. Путешествие на край земли</t>
  </si>
  <si>
    <t xml:space="preserve">978-5-389-18466-4</t>
  </si>
  <si>
    <t xml:space="preserve">Агата Мистери. Кн. 30. Пропавшее кольцо</t>
  </si>
  <si>
    <t xml:space="preserve">978-5-389-20378-5</t>
  </si>
  <si>
    <t xml:space="preserve">Агата Мистери. Кн. 31. Лабиринт загадок</t>
  </si>
  <si>
    <t xml:space="preserve">978-5-389-20730-1</t>
  </si>
  <si>
    <t xml:space="preserve">Агата Мистери. Кн. 32. Вор-невидимка</t>
  </si>
  <si>
    <t xml:space="preserve">978-5-389-08260-1</t>
  </si>
  <si>
    <t xml:space="preserve">Стивенсон Сэр Стив</t>
  </si>
  <si>
    <t xml:space="preserve">Агата Мистери. Кн. 6. Сокровище Бермудских островов</t>
  </si>
  <si>
    <t xml:space="preserve">978-5-389-08261-8</t>
  </si>
  <si>
    <t xml:space="preserve">Агата Мистери. Кн. 7. Корона Дожа</t>
  </si>
  <si>
    <t xml:space="preserve">978-5-389-10172-2</t>
  </si>
  <si>
    <t xml:space="preserve">Агата Мистери. Сыщик против сыщика</t>
  </si>
  <si>
    <t xml:space="preserve">978-5-389-06675-5</t>
  </si>
  <si>
    <t xml:space="preserve">Агата Мистери. Кн. 3. Меч короля Шотландии</t>
  </si>
  <si>
    <t xml:space="preserve">978-5-389-06676-2</t>
  </si>
  <si>
    <t xml:space="preserve">Агата Мистери. Кн. 2. Бенгальская жемчужина</t>
  </si>
  <si>
    <t xml:space="preserve">978-5-389-17854-0</t>
  </si>
  <si>
    <t xml:space="preserve">Агата Мистери. Кн. 28. Загадка ледяного викинга</t>
  </si>
  <si>
    <t xml:space="preserve">978-5-389-08259-5</t>
  </si>
  <si>
    <t xml:space="preserve">Агата Мистери. Кн. 5. Убийство на Эйфелевой башне</t>
  </si>
  <si>
    <t xml:space="preserve">978-5-389-10678-9</t>
  </si>
  <si>
    <t xml:space="preserve">Агата Мистери. Кн. 16. Разыскивается ковёр-самолёт</t>
  </si>
  <si>
    <t xml:space="preserve">978-5-389-06677-9</t>
  </si>
  <si>
    <t xml:space="preserve">Агата Мистери. Кн. 4. Кража на Ниагарском водопа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24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28</v>
      </c>
      <c r="H8" s="32" t="s">
        <v>28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131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32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452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128</v>
      </c>
      <c r="H10" s="32" t="s">
        <v>24</v>
      </c>
      <c r="I10" s="35" t="s">
        <v>35</v>
      </c>
      <c r="J10" s="36" t="n">
        <v>387</v>
      </c>
      <c r="K10" s="37"/>
    </row>
    <row r="11" customFormat="false" ht="12.75" hidden="false" customHeight="true" outlineLevel="0" collapsed="false">
      <c r="A11" s="31" t="n">
        <v>358322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0</v>
      </c>
      <c r="G11" s="34" t="n">
        <v>128</v>
      </c>
      <c r="H11" s="32" t="s">
        <v>28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58333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68845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128</v>
      </c>
      <c r="H13" s="32" t="s">
        <v>28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367069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2</v>
      </c>
      <c r="G14" s="34" t="n">
        <v>144</v>
      </c>
      <c r="H14" s="32" t="s">
        <v>28</v>
      </c>
      <c r="I14" s="35" t="s">
        <v>25</v>
      </c>
      <c r="J14" s="36" t="n">
        <v>423</v>
      </c>
      <c r="K14" s="37"/>
    </row>
    <row r="15" customFormat="false" ht="12.75" hidden="false" customHeight="true" outlineLevel="0" collapsed="false">
      <c r="A15" s="31" t="n">
        <v>404616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1</v>
      </c>
      <c r="G15" s="34" t="n">
        <v>144</v>
      </c>
      <c r="H15" s="32" t="s">
        <v>24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25504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128</v>
      </c>
      <c r="H16" s="32" t="s">
        <v>32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8465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144</v>
      </c>
      <c r="H17" s="32" t="s">
        <v>24</v>
      </c>
      <c r="I17" s="35" t="s">
        <v>35</v>
      </c>
      <c r="J17" s="36" t="n">
        <v>414</v>
      </c>
      <c r="K17" s="37"/>
    </row>
    <row r="18" customFormat="false" ht="12.75" hidden="false" customHeight="true" outlineLevel="0" collapsed="false">
      <c r="A18" s="31" t="n">
        <v>293823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128</v>
      </c>
      <c r="H18" s="32" t="s">
        <v>28</v>
      </c>
      <c r="I18" s="35" t="s">
        <v>25</v>
      </c>
      <c r="J18" s="36" t="n">
        <v>484.5</v>
      </c>
      <c r="K18" s="37"/>
    </row>
    <row r="19" customFormat="false" ht="12.75" hidden="false" customHeight="true" outlineLevel="0" collapsed="false">
      <c r="A19" s="31" t="n">
        <v>293827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128</v>
      </c>
      <c r="H19" s="32" t="s">
        <v>28</v>
      </c>
      <c r="I19" s="35" t="s">
        <v>25</v>
      </c>
      <c r="J19" s="36" t="n">
        <v>484.5</v>
      </c>
      <c r="K19" s="37"/>
    </row>
    <row r="20" customFormat="false" ht="12.75" hidden="false" customHeight="true" outlineLevel="0" collapsed="false">
      <c r="A20" s="31" t="n">
        <v>309902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128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990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144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395367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2</v>
      </c>
      <c r="G22" s="34" t="n">
        <v>128</v>
      </c>
      <c r="H22" s="32" t="s">
        <v>28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405897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128</v>
      </c>
      <c r="H23" s="32"/>
      <c r="I23" s="35" t="s">
        <v>25</v>
      </c>
      <c r="J23" s="36" t="n">
        <v>484.5</v>
      </c>
      <c r="K23" s="37"/>
    </row>
    <row r="24" customFormat="false" ht="12.75" hidden="false" customHeight="true" outlineLevel="0" collapsed="false">
      <c r="A24" s="31" t="n">
        <v>414108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128</v>
      </c>
      <c r="H24" s="32" t="s">
        <v>28</v>
      </c>
      <c r="I24" s="35" t="s">
        <v>25</v>
      </c>
      <c r="J24" s="36" t="n">
        <v>484.5</v>
      </c>
      <c r="K24" s="37"/>
    </row>
    <row r="25" customFormat="false" ht="12.75" hidden="false" customHeight="true" outlineLevel="0" collapsed="false">
      <c r="A25" s="31" t="n">
        <v>277129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2</v>
      </c>
      <c r="G25" s="34" t="n">
        <v>128</v>
      </c>
      <c r="H25" s="32" t="s">
        <v>32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277113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2</v>
      </c>
      <c r="G26" s="34" t="n">
        <v>128</v>
      </c>
      <c r="H26" s="32" t="s">
        <v>32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303455</v>
      </c>
      <c r="B27" s="32" t="s">
        <v>69</v>
      </c>
      <c r="C27" s="33" t="s">
        <v>30</v>
      </c>
      <c r="D27" s="32" t="s">
        <v>70</v>
      </c>
      <c r="E27" s="32" t="s">
        <v>23</v>
      </c>
      <c r="F27" s="33" t="n">
        <v>2023</v>
      </c>
      <c r="G27" s="34" t="n">
        <v>128</v>
      </c>
      <c r="H27" s="32" t="s">
        <v>32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255040</v>
      </c>
      <c r="B28" s="32" t="s">
        <v>71</v>
      </c>
      <c r="C28" s="33" t="s">
        <v>30</v>
      </c>
      <c r="D28" s="32" t="s">
        <v>72</v>
      </c>
      <c r="E28" s="32" t="s">
        <v>23</v>
      </c>
      <c r="F28" s="33" t="n">
        <v>2023</v>
      </c>
      <c r="G28" s="34" t="n">
        <v>128</v>
      </c>
      <c r="H28" s="32" t="s">
        <v>32</v>
      </c>
      <c r="I28" s="35" t="s">
        <v>25</v>
      </c>
      <c r="J28" s="36" t="n">
        <v>484.5</v>
      </c>
      <c r="K28" s="37"/>
    </row>
    <row r="29" customFormat="false" ht="12.75" hidden="false" customHeight="true" outlineLevel="0" collapsed="false">
      <c r="A29" s="31" t="n">
        <v>255041</v>
      </c>
      <c r="B29" s="32" t="s">
        <v>73</v>
      </c>
      <c r="C29" s="33" t="s">
        <v>30</v>
      </c>
      <c r="D29" s="32" t="s">
        <v>74</v>
      </c>
      <c r="E29" s="32" t="s">
        <v>23</v>
      </c>
      <c r="F29" s="33" t="n">
        <v>2024</v>
      </c>
      <c r="G29" s="34" t="n">
        <v>128</v>
      </c>
      <c r="H29" s="32" t="s">
        <v>32</v>
      </c>
      <c r="I29" s="35" t="s">
        <v>25</v>
      </c>
      <c r="J29" s="36" t="n">
        <v>484.5</v>
      </c>
      <c r="K29" s="37"/>
    </row>
    <row r="30" customFormat="false" ht="12.75" hidden="false" customHeight="true" outlineLevel="0" collapsed="false">
      <c r="A30" s="31" t="n">
        <v>375953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3</v>
      </c>
      <c r="G30" s="34" t="n">
        <v>128</v>
      </c>
      <c r="H30" s="32" t="s">
        <v>28</v>
      </c>
      <c r="I30" s="35" t="s">
        <v>35</v>
      </c>
      <c r="J30" s="36" t="n">
        <v>484.5</v>
      </c>
      <c r="K30" s="37"/>
    </row>
    <row r="31" customFormat="false" ht="12.75" hidden="false" customHeight="true" outlineLevel="0" collapsed="false">
      <c r="A31" s="31" t="n">
        <v>270690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23</v>
      </c>
      <c r="G31" s="34" t="n">
        <v>128</v>
      </c>
      <c r="H31" s="32" t="s">
        <v>32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309903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2</v>
      </c>
      <c r="G32" s="34" t="n">
        <v>128</v>
      </c>
      <c r="H32" s="32" t="s">
        <v>24</v>
      </c>
      <c r="I32" s="35" t="s">
        <v>25</v>
      </c>
      <c r="J32" s="36" t="n">
        <v>484.5</v>
      </c>
      <c r="K32" s="37"/>
    </row>
    <row r="33" customFormat="false" ht="12.75" hidden="false" customHeight="true" outlineLevel="0" collapsed="false">
      <c r="A33" s="31" t="n">
        <v>270689</v>
      </c>
      <c r="B33" s="32" t="s">
        <v>81</v>
      </c>
      <c r="C33" s="33" t="s">
        <v>21</v>
      </c>
      <c r="D33" s="32" t="s">
        <v>82</v>
      </c>
      <c r="E33" s="32" t="s">
        <v>23</v>
      </c>
      <c r="F33" s="33" t="n">
        <v>2024</v>
      </c>
      <c r="G33" s="34" t="n">
        <v>128</v>
      </c>
      <c r="H33" s="32" t="s">
        <v>32</v>
      </c>
      <c r="I33" s="35" t="s">
        <v>25</v>
      </c>
      <c r="J33" s="36" t="n">
        <v>62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¾Ñ‡ÐºÐ°-Ð´ÐµÑ‚ÐµÐºÑ‚Ð¸Ð²</cp:keywords>
  <dc:language>en-US</dc:language>
  <cp:lastModifiedBy>Grand-Fair</cp:lastModifiedBy>
  <dcterms:modified xsi:type="dcterms:W3CDTF">2014-10-05T21:24:04Z</dcterms:modified>
  <cp:revision>0</cp:revision>
  <dc:subject>Ð”ÐµÐ²Ð¾Ñ‡ÐºÐ°-Ð´ÐµÑ‚ÐµÐºÑ‚Ð¸Ð²</dc:subject>
  <dc:title>Untitled Spreadsheet</dc:title>
</cp:coreProperties>
</file>