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Концеп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1788-7</t>
  </si>
  <si>
    <t xml:space="preserve">Арсланов В.Г.</t>
  </si>
  <si>
    <t xml:space="preserve">Теория и история искусствознания. Просвещение. Ф. Шеллинг и Г. Гегель</t>
  </si>
  <si>
    <t xml:space="preserve">Академический проект</t>
  </si>
  <si>
    <t xml:space="preserve">60Х90/16</t>
  </si>
  <si>
    <t xml:space="preserve">7Б</t>
  </si>
  <si>
    <t xml:space="preserve">978-5-8291-1719-1</t>
  </si>
  <si>
    <t xml:space="preserve">Арсланов Виктор</t>
  </si>
  <si>
    <t xml:space="preserve">Теория и история искусствознания. ХХ век. Формальная школа</t>
  </si>
  <si>
    <t xml:space="preserve">60X90/16</t>
  </si>
  <si>
    <t xml:space="preserve">978-5-8291-1802-0</t>
  </si>
  <si>
    <t xml:space="preserve">Теория и история искусствознания. XX век. Духовно-исторический метод</t>
  </si>
  <si>
    <t xml:space="preserve">978-5-8291-1803-7</t>
  </si>
  <si>
    <t xml:space="preserve">Теория и история искусствознания. ХХ век. Постмодернизм. Учебн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4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35</v>
      </c>
      <c r="H7" s="28" t="s">
        <v>24</v>
      </c>
      <c r="I7" s="28" t="s">
        <v>25</v>
      </c>
      <c r="J7" s="29" t="n">
        <v>783</v>
      </c>
      <c r="K7" s="30"/>
    </row>
    <row r="8" customFormat="false" ht="12.75" hidden="false" customHeight="true" outlineLevel="0" collapsed="false">
      <c r="A8" s="31" t="n">
        <v>3457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44</v>
      </c>
      <c r="H8" s="32" t="s">
        <v>29</v>
      </c>
      <c r="I8" s="35" t="s">
        <v>25</v>
      </c>
      <c r="J8" s="36" t="n">
        <v>613.5</v>
      </c>
      <c r="K8" s="37"/>
    </row>
    <row r="9" customFormat="false" ht="12.75" hidden="false" customHeight="true" outlineLevel="0" collapsed="false">
      <c r="A9" s="31" t="n">
        <v>345787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5</v>
      </c>
      <c r="G9" s="34" t="n">
        <v>275</v>
      </c>
      <c r="H9" s="32" t="s">
        <v>29</v>
      </c>
      <c r="I9" s="35" t="s">
        <v>25</v>
      </c>
      <c r="J9" s="36" t="n">
        <v>579</v>
      </c>
      <c r="K9" s="37"/>
    </row>
    <row r="10" customFormat="false" ht="12.75" hidden="false" customHeight="true" outlineLevel="0" collapsed="false">
      <c r="A10" s="31" t="n">
        <v>345788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5</v>
      </c>
      <c r="G10" s="34" t="n">
        <v>287</v>
      </c>
      <c r="H10" s="32" t="s">
        <v>29</v>
      </c>
      <c r="I10" s="35" t="s">
        <v>25</v>
      </c>
      <c r="J10" s="36" t="n">
        <v>579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½Ñ†ÐµÐ¿Ñ†Ð¸Ð¸</cp:keywords>
  <dc:language>en-US</dc:language>
  <cp:lastModifiedBy>Grand-Fair</cp:lastModifiedBy>
  <dcterms:modified xsi:type="dcterms:W3CDTF">2014-10-05T21:24:04Z</dcterms:modified>
  <cp:revision>0</cp:revision>
  <dc:subject>ÐšÐ¾Ð½Ñ†ÐµÐ¿Ñ†Ð¸Ð¸</dc:subject>
  <dc:title>Untitled Spreadsheet</dc:title>
</cp:coreProperties>
</file>