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сказочни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531-8</t>
  </si>
  <si>
    <t xml:space="preserve">Толстой А.Н.</t>
  </si>
  <si>
    <t xml:space="preserve">Золотой ключик, или Приключения Буратино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¾Ñ‡Ð½Ð¸ÐºÐ¸ Ð¼Ð¸Ñ€Ð°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¾Ñ‡Ð½Ð¸ÐºÐ¸ Ð¼Ð¸Ñ€Ð°</dc:subject>
  <dc:title>Untitled Spreadsheet</dc:title>
</cp:coreProperties>
</file>