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Популярные развивающие метод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033-1</t>
  </si>
  <si>
    <t xml:space="preserve">Тайли-Нунн Н.</t>
  </si>
  <si>
    <t xml:space="preserve">Каждый может накормить акул печеньем. Как легко объяснить ребенку математику</t>
  </si>
  <si>
    <t xml:space="preserve">Эксмо</t>
  </si>
  <si>
    <t xml:space="preserve">84X108/32</t>
  </si>
  <si>
    <t xml:space="preserve">7бц</t>
  </si>
  <si>
    <t xml:space="preserve">978-5-04-095003-4</t>
  </si>
  <si>
    <t xml:space="preserve">Ритц С.</t>
  </si>
  <si>
    <t xml:space="preserve">Невозможное возможно!Как растения помогли учителю из Бронкса сотворить чудо из своих учеников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699-99913-2</t>
  </si>
  <si>
    <t xml:space="preserve">Накамуро М.</t>
  </si>
  <si>
    <t xml:space="preserve">Как сделать, чтобы ребенок учился с удовольствием?Японские ответы на нераз</t>
  </si>
  <si>
    <t xml:space="preserve">978-5-04-123284-9</t>
  </si>
  <si>
    <t xml:space="preserve">Данси Рахима Болдуин</t>
  </si>
  <si>
    <t xml:space="preserve">Вы - первый учитель своего ребенка. Методика раннего развития Вальдорфской школы</t>
  </si>
  <si>
    <t xml:space="preserve">978-5-04-095002-7</t>
  </si>
  <si>
    <t xml:space="preserve">Тур Т.</t>
  </si>
  <si>
    <t xml:space="preserve">Маленькими шагами к большой цели. Как понять, сможет ли ребенок стать звездой. Книга от музыкальн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0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442.5</v>
      </c>
      <c r="K7" s="30"/>
    </row>
    <row r="8" customFormat="false" ht="12.75" hidden="false" customHeight="true" outlineLevel="0" collapsed="false">
      <c r="A8" s="31" t="n">
        <v>3766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1466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459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76</v>
      </c>
      <c r="H10" s="32" t="s">
        <v>24</v>
      </c>
      <c r="I10" s="35" t="s">
        <v>25</v>
      </c>
      <c r="J10" s="36" t="n">
        <v>429</v>
      </c>
      <c r="K10" s="37"/>
    </row>
    <row r="11" customFormat="false" ht="12.75" hidden="false" customHeight="true" outlineLevel="0" collapsed="false">
      <c r="A11" s="31" t="n">
        <v>43349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448</v>
      </c>
      <c r="H11" s="32" t="s">
        <v>24</v>
      </c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8604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24</v>
      </c>
      <c r="H12" s="32" t="s">
        <v>24</v>
      </c>
      <c r="I12" s="35" t="s">
        <v>25</v>
      </c>
      <c r="J12" s="36" t="n">
        <v>35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Ñ‹Ðµ Ñ€Ð°Ð·Ð²Ð¸Ð²Ð°ÑŽÑ‰Ð¸Ðµ Ð¼ÐµÑ‚Ð¾Ð´Ð¸ÐºÐ¸</cp:keywords>
  <dc:language>en-US</dc:language>
  <cp:lastModifiedBy>Grand-Fair</cp:lastModifiedBy>
  <dcterms:modified xsi:type="dcterms:W3CDTF">2014-10-05T21:24:04Z</dcterms:modified>
  <cp:revision>0</cp:revision>
  <dc:subject>ÐŸÐ¾Ð¿ÑƒÐ»ÑÑ€Ð½Ñ‹Ðµ Ñ€Ð°Ð·Ð²Ð¸Ð²Ð°ÑŽÑ‰Ð¸Ðµ Ð¼ÐµÑ‚Ð¾Ð´Ð¸ÐºÐ¸</dc:subject>
  <dc:title>Untitled Spreadsheet</dc:title>
</cp:coreProperties>
</file>