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кт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715-7</t>
  </si>
  <si>
    <t xml:space="preserve">Касаткина И.Л., Чун Ин Сун, По</t>
  </si>
  <si>
    <t xml:space="preserve">Практический курс корейского языка. Издание с ключами+аудиоприложение LECTA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7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¹ ÐºÑƒÑ€Ñ</dc:subject>
  <dc:title>Untitled Spreadsheet</dc:title>
</cp:coreProperties>
</file>