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бщепсихологический практику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67-0611-6</t>
  </si>
  <si>
    <t xml:space="preserve">Гусев А.Н.,Уточкин И.С.</t>
  </si>
  <si>
    <t xml:space="preserve">Психологические измерения. Теория. Методы. Уч. пос. </t>
  </si>
  <si>
    <t xml:space="preserve">Аспект-пресс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50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19</v>
      </c>
      <c r="H7" s="28" t="s">
        <v>24</v>
      </c>
      <c r="I7" s="28" t="s">
        <v>25</v>
      </c>
      <c r="J7" s="29" t="n">
        <v>55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±Ñ‰ÐµÐ¿ÑÐ¸Ñ…Ð¾Ð»Ð¾Ð³Ð¸Ñ‡ÐµÑÐºÐ¸Ð¹ Ð¿Ñ€Ð°ÐºÑ‚Ð¸ÐºÑƒÐ¼</cp:keywords>
  <dc:language>en-US</dc:language>
  <cp:lastModifiedBy>Grand-Fair</cp:lastModifiedBy>
  <dcterms:modified xsi:type="dcterms:W3CDTF">2014-10-05T21:24:04Z</dcterms:modified>
  <cp:revision>0</cp:revision>
  <dc:subject>ÐžÐ±Ñ‰ÐµÐ¿ÑÐ¸Ñ…Ð¾Ð»Ð¾Ð³Ð¸Ñ‡ÐµÑÐºÐ¸Ð¹ Ð¿Ñ€Ð°ÐºÑ‚Ð¸ÐºÑƒÐ¼</dc:subject>
  <dc:title>Untitled Spreadsheet</dc:title>
</cp:coreProperties>
</file>