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Прайс-лист</t>
  </si>
  <si>
    <t xml:space="preserve">ГРАНД-ФАИР </t>
  </si>
  <si>
    <t xml:space="preserve">Библиотека вундеркин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079-2</t>
  </si>
  <si>
    <t xml:space="preserve">Шабан Т.С.</t>
  </si>
  <si>
    <t xml:space="preserve">Лучшие задачи на логику</t>
  </si>
  <si>
    <t xml:space="preserve">АСТ</t>
  </si>
  <si>
    <t xml:space="preserve">84X108/32</t>
  </si>
  <si>
    <t xml:space="preserve">7бц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17-107625-2</t>
  </si>
  <si>
    <t xml:space="preserve">Сухин И.Г.</t>
  </si>
  <si>
    <t xml:space="preserve">800 логических и математических головоломок</t>
  </si>
  <si>
    <t xml:space="preserve">978-5-17-100539-9</t>
  </si>
  <si>
    <t xml:space="preserve">Горькавый Ник</t>
  </si>
  <si>
    <t xml:space="preserve">Электрический дракон</t>
  </si>
  <si>
    <t xml:space="preserve">84Х108/32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7Б</t>
  </si>
  <si>
    <t xml:space="preserve">978-5-17-116593-2</t>
  </si>
  <si>
    <t xml:space="preserve">Мельникова М.А.</t>
  </si>
  <si>
    <t xml:space="preserve">Психология на пальцах</t>
  </si>
  <si>
    <t xml:space="preserve">978-5-17-112469-4</t>
  </si>
  <si>
    <t xml:space="preserve">Никонов А.П.</t>
  </si>
  <si>
    <t xml:space="preserve">Эволюция на пальцах. Для детей и родителей, которые хотят объяснять детям</t>
  </si>
  <si>
    <t xml:space="preserve">978-5-17-109565-9</t>
  </si>
  <si>
    <t xml:space="preserve">Неоткрытые миры</t>
  </si>
  <si>
    <t xml:space="preserve">978-5-17-119501-4</t>
  </si>
  <si>
    <t xml:space="preserve">Нечаев С.Ю.</t>
  </si>
  <si>
    <t xml:space="preserve">История Великой Отечественной войны</t>
  </si>
  <si>
    <t xml:space="preserve">978-5-17-134781-9</t>
  </si>
  <si>
    <t xml:space="preserve">Экономика просто и понятно</t>
  </si>
  <si>
    <t xml:space="preserve">978-5-17-134855-7</t>
  </si>
  <si>
    <t xml:space="preserve">Гущина Л.Г.</t>
  </si>
  <si>
    <t xml:space="preserve">Словарные игры и не только. Ики, пики, грамматики</t>
  </si>
  <si>
    <t xml:space="preserve">978-5-17-109985-5</t>
  </si>
  <si>
    <t xml:space="preserve">Шляхов А.Л.</t>
  </si>
  <si>
    <t xml:space="preserve">География на пальцах</t>
  </si>
  <si>
    <t xml:space="preserve">978-5-17-101814-6</t>
  </si>
  <si>
    <t xml:space="preserve">Русская история на пальцах. Для детей и родителей, которые хотят объяснять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17-121336-7</t>
  </si>
  <si>
    <t xml:space="preserve">Юки С.</t>
  </si>
  <si>
    <t xml:space="preserve">Лучшие головоломки: новый метод развития интеллекта и памяти</t>
  </si>
  <si>
    <t xml:space="preserve">978-5-17-122548-3</t>
  </si>
  <si>
    <t xml:space="preserve">Кремер Л.В.</t>
  </si>
  <si>
    <t xml:space="preserve">Интересные и любопытные факты обо всем на свете</t>
  </si>
  <si>
    <t xml:space="preserve">978-5-17-096809-1</t>
  </si>
  <si>
    <t xml:space="preserve">Шифры и квесты. Таинственные истории в логических загадках</t>
  </si>
  <si>
    <t xml:space="preserve">978-5-17-149616-6</t>
  </si>
  <si>
    <t xml:space="preserve">Сулейманова С.Р.</t>
  </si>
  <si>
    <t xml:space="preserve">Обществознание для ленивых: В стихах,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594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673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124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51</v>
      </c>
      <c r="H10" s="32" t="s">
        <v>35</v>
      </c>
      <c r="I10" s="35" t="s">
        <v>25</v>
      </c>
      <c r="J10" s="36" t="n">
        <v>651</v>
      </c>
      <c r="K10" s="37"/>
    </row>
    <row r="11" customFormat="false" ht="12.75" hidden="false" customHeight="true" outlineLevel="0" collapsed="false">
      <c r="A11" s="31" t="n">
        <v>3608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60</v>
      </c>
      <c r="H11" s="32"/>
      <c r="I11" s="35" t="s">
        <v>39</v>
      </c>
      <c r="J11" s="36" t="n">
        <v>510</v>
      </c>
      <c r="K11" s="37"/>
    </row>
    <row r="12" customFormat="false" ht="12.75" hidden="false" customHeight="true" outlineLevel="0" collapsed="false">
      <c r="A12" s="31" t="n">
        <v>36087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35</v>
      </c>
      <c r="K12" s="37"/>
    </row>
    <row r="13" customFormat="false" ht="12.75" hidden="false" customHeight="true" outlineLevel="0" collapsed="false">
      <c r="A13" s="31" t="n">
        <v>35116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43175</v>
      </c>
      <c r="B14" s="32" t="s">
        <v>46</v>
      </c>
      <c r="C14" s="33" t="s">
        <v>33</v>
      </c>
      <c r="D14" s="32" t="s">
        <v>47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39</v>
      </c>
      <c r="J14" s="36" t="n">
        <v>393</v>
      </c>
      <c r="K14" s="37"/>
    </row>
    <row r="15" customFormat="false" ht="12.75" hidden="false" customHeight="true" outlineLevel="0" collapsed="false">
      <c r="A15" s="31" t="n">
        <v>37840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288</v>
      </c>
      <c r="H15" s="32" t="s">
        <v>24</v>
      </c>
      <c r="I15" s="35" t="s">
        <v>39</v>
      </c>
      <c r="J15" s="36" t="n">
        <v>624</v>
      </c>
      <c r="K15" s="37"/>
    </row>
    <row r="16" customFormat="false" ht="12.75" hidden="false" customHeight="true" outlineLevel="0" collapsed="false">
      <c r="A16" s="31" t="n">
        <v>385421</v>
      </c>
      <c r="B16" s="32" t="s">
        <v>51</v>
      </c>
      <c r="C16" s="33" t="s">
        <v>44</v>
      </c>
      <c r="D16" s="32" t="s">
        <v>52</v>
      </c>
      <c r="E16" s="32" t="s">
        <v>23</v>
      </c>
      <c r="F16" s="33" t="n">
        <v>2020</v>
      </c>
      <c r="G16" s="34" t="n">
        <v>448</v>
      </c>
      <c r="H16" s="32" t="s">
        <v>24</v>
      </c>
      <c r="I16" s="35" t="s">
        <v>25</v>
      </c>
      <c r="J16" s="36" t="n">
        <v>712.5</v>
      </c>
      <c r="K16" s="37"/>
    </row>
    <row r="17" customFormat="false" ht="12.75" hidden="false" customHeight="true" outlineLevel="0" collapsed="false">
      <c r="A17" s="31" t="n">
        <v>3880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160</v>
      </c>
      <c r="H17" s="32" t="s">
        <v>24</v>
      </c>
      <c r="I17" s="35" t="s">
        <v>25</v>
      </c>
      <c r="J17" s="36" t="n">
        <v>721.5</v>
      </c>
      <c r="K17" s="37"/>
    </row>
    <row r="18" customFormat="false" ht="12.75" hidden="false" customHeight="true" outlineLevel="0" collapsed="false">
      <c r="A18" s="31" t="n">
        <v>34185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753</v>
      </c>
      <c r="K18" s="37"/>
    </row>
    <row r="19" customFormat="false" ht="12.75" hidden="false" customHeight="true" outlineLevel="0" collapsed="false">
      <c r="A19" s="31" t="n">
        <v>308040</v>
      </c>
      <c r="B19" s="32" t="s">
        <v>59</v>
      </c>
      <c r="C19" s="33" t="s">
        <v>49</v>
      </c>
      <c r="D19" s="32" t="s">
        <v>60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366</v>
      </c>
      <c r="K19" s="37"/>
    </row>
    <row r="20" customFormat="false" ht="12.75" hidden="false" customHeight="true" outlineLevel="0" collapsed="false">
      <c r="A20" s="31" t="n">
        <v>318973</v>
      </c>
      <c r="B20" s="32" t="s">
        <v>61</v>
      </c>
      <c r="C20" s="33" t="s">
        <v>44</v>
      </c>
      <c r="D20" s="32" t="s">
        <v>62</v>
      </c>
      <c r="E20" s="32" t="s">
        <v>23</v>
      </c>
      <c r="F20" s="33" t="n">
        <v>2018</v>
      </c>
      <c r="G20" s="34" t="n">
        <v>256</v>
      </c>
      <c r="H20" s="32" t="s">
        <v>24</v>
      </c>
      <c r="I20" s="35" t="s">
        <v>25</v>
      </c>
      <c r="J20" s="36" t="n">
        <v>363</v>
      </c>
      <c r="K20" s="37"/>
    </row>
    <row r="21" customFormat="false" ht="12.75" hidden="false" customHeight="true" outlineLevel="0" collapsed="false">
      <c r="A21" s="31" t="n">
        <v>365998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224</v>
      </c>
      <c r="H21" s="32" t="s">
        <v>24</v>
      </c>
      <c r="I21" s="35" t="s">
        <v>25</v>
      </c>
      <c r="J21" s="36" t="n">
        <v>460.5</v>
      </c>
      <c r="K21" s="37"/>
    </row>
    <row r="22" customFormat="false" ht="12.75" hidden="false" customHeight="true" outlineLevel="0" collapsed="false">
      <c r="A22" s="31" t="n">
        <v>39247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12465</v>
      </c>
      <c r="B23" s="32" t="s">
        <v>69</v>
      </c>
      <c r="C23" s="33" t="s">
        <v>27</v>
      </c>
      <c r="D23" s="32" t="s">
        <v>70</v>
      </c>
      <c r="E23" s="32" t="s">
        <v>23</v>
      </c>
      <c r="F23" s="33" t="n">
        <v>2017</v>
      </c>
      <c r="G23" s="34" t="n">
        <v>288</v>
      </c>
      <c r="H23" s="32" t="s">
        <v>35</v>
      </c>
      <c r="I23" s="35" t="s">
        <v>25</v>
      </c>
      <c r="J23" s="36" t="n">
        <v>366</v>
      </c>
      <c r="K23" s="37"/>
    </row>
    <row r="24" customFormat="false" ht="12.75" hidden="false" customHeight="true" outlineLevel="0" collapsed="false">
      <c r="A24" s="31" t="n">
        <v>41796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256</v>
      </c>
      <c r="H24" s="32" t="s">
        <v>24</v>
      </c>
      <c r="I24" s="35" t="s">
        <v>25</v>
      </c>
      <c r="J24" s="36" t="n">
        <v>673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ƒÐ½Ð´ÐµÑ€ÐºÐ¸Ð½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ƒÐ½Ð´ÐµÑ€ÐºÐ¸Ð½Ð´Ð°</dc:subject>
  <dc:title>Untitled Spreadsheet</dc:title>
</cp:coreProperties>
</file>