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лассика в ВУ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875-9</t>
  </si>
  <si>
    <t xml:space="preserve">Каверин В.А.</t>
  </si>
  <si>
    <t xml:space="preserve">Эпилог. Мемуары</t>
  </si>
  <si>
    <t xml:space="preserve">Эксмо</t>
  </si>
  <si>
    <t xml:space="preserve">84X108/32</t>
  </si>
  <si>
    <t xml:space="preserve">7бц</t>
  </si>
  <si>
    <t xml:space="preserve">978-5-699-55325-9</t>
  </si>
  <si>
    <t xml:space="preserve">Ларошфуко Ф.</t>
  </si>
  <si>
    <t xml:space="preserve">Максимы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699-56146-9</t>
  </si>
  <si>
    <t xml:space="preserve">Д'Аннунцио Г.</t>
  </si>
  <si>
    <t xml:space="preserve">Неви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76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19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6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214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2214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56</v>
      </c>
      <c r="H10" s="32" t="s">
        <v>24</v>
      </c>
      <c r="I10" s="35" t="s">
        <v>25</v>
      </c>
      <c r="J10" s="36" t="n">
        <v>207</v>
      </c>
      <c r="K10" s="37"/>
    </row>
    <row r="11" customFormat="false" ht="12.75" hidden="false" customHeight="true" outlineLevel="0" collapsed="false">
      <c r="A11" s="31" t="n">
        <v>2214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2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’Ð£Ð—Ðµ</cp:keywords>
  <dc:language>en-US</dc:language>
  <cp:lastModifiedBy>Grand-Fair</cp:lastModifiedBy>
  <dcterms:modified xsi:type="dcterms:W3CDTF">2014-10-05T21:24:04Z</dcterms:modified>
  <cp:revision>0</cp:revision>
  <dc:subject>ÐšÐ»Ð°ÑÑÐ¸ÐºÐ° Ð² Ð’Ð£Ð—Ðµ</dc:subject>
  <dc:title>Untitled Spreadsheet</dc:title>
</cp:coreProperties>
</file>