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исторического ром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010-471-0</t>
  </si>
  <si>
    <t xml:space="preserve">Ганичев В.Н.</t>
  </si>
  <si>
    <t xml:space="preserve">Адмирал Ушаков. Флотоводец и святой. 2-е изд. </t>
  </si>
  <si>
    <t xml:space="preserve">ИТРК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6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8</v>
      </c>
      <c r="H7" s="28" t="s">
        <v>24</v>
      </c>
      <c r="I7" s="28" t="s">
        <v>25</v>
      </c>
      <c r="J7" s="29" t="n">
        <v>69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¸ÑÑ‚Ð¾Ñ€Ð¸Ñ‡ÐµÑÐºÐ¾Ð³Ð¾ Ñ€Ð¾Ð¼Ð°Ð½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¸ÑÑ‚Ð¾Ñ€Ð¸Ñ‡ÐµÑÐºÐ¾Ð³Ð¾ Ñ€Ð¾Ð¼Ð°Ð½Ð°</dc:subject>
  <dc:title>Untitled Spreadsheet</dc:title>
</cp:coreProperties>
</file>