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7">
  <si>
    <t xml:space="preserve">Прайс-лист</t>
  </si>
  <si>
    <t xml:space="preserve">ГРАНД-ФАИР </t>
  </si>
  <si>
    <t xml:space="preserve">Малая книга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64-3</t>
  </si>
  <si>
    <t xml:space="preserve">Макдональд Джордж</t>
  </si>
  <si>
    <t xml:space="preserve">Принцесса и Курд</t>
  </si>
  <si>
    <t xml:space="preserve">Мещерякова ИД</t>
  </si>
  <si>
    <t xml:space="preserve">60Х84/16</t>
  </si>
  <si>
    <t xml:space="preserve">7бц</t>
  </si>
  <si>
    <t xml:space="preserve">978-5-00108-143-2</t>
  </si>
  <si>
    <t xml:space="preserve">Чехов А.</t>
  </si>
  <si>
    <t xml:space="preserve">Рассказы</t>
  </si>
  <si>
    <t xml:space="preserve">978-5-00108-083-1</t>
  </si>
  <si>
    <t xml:space="preserve">Грибоедов А.С.</t>
  </si>
  <si>
    <t xml:space="preserve">Горе от ума</t>
  </si>
  <si>
    <t xml:space="preserve">7Б</t>
  </si>
  <si>
    <t xml:space="preserve">978-5-00108-031-2</t>
  </si>
  <si>
    <t xml:space="preserve">Ершов П.П.</t>
  </si>
  <si>
    <t xml:space="preserve">Конек-Горбунок</t>
  </si>
  <si>
    <t xml:space="preserve">978-5-00108-210-1</t>
  </si>
  <si>
    <t xml:space="preserve">Гиппиус А.К.</t>
  </si>
  <si>
    <t xml:space="preserve">Нептун</t>
  </si>
  <si>
    <t xml:space="preserve">978-5-00108-206-4</t>
  </si>
  <si>
    <t xml:space="preserve">Тургенев И.С.</t>
  </si>
  <si>
    <t xml:space="preserve">Затишье</t>
  </si>
  <si>
    <t xml:space="preserve">978-5-00108-611-6</t>
  </si>
  <si>
    <t xml:space="preserve">По Э. А.</t>
  </si>
  <si>
    <t xml:space="preserve">Мистические рассказы</t>
  </si>
  <si>
    <t xml:space="preserve">978-5-00108-460-0</t>
  </si>
  <si>
    <t xml:space="preserve">Шекспир У.</t>
  </si>
  <si>
    <t xml:space="preserve">Ромео и Джульетта</t>
  </si>
  <si>
    <t xml:space="preserve">978-5-00108-389-4</t>
  </si>
  <si>
    <t xml:space="preserve">Перро Шарль</t>
  </si>
  <si>
    <t xml:space="preserve">Сказки</t>
  </si>
  <si>
    <t xml:space="preserve">978-5-00108-543-0</t>
  </si>
  <si>
    <t xml:space="preserve">978-5-00108-690-1</t>
  </si>
  <si>
    <t xml:space="preserve">Английские сказки. 2-е изд. </t>
  </si>
  <si>
    <t xml:space="preserve">978-5-00108-483-9</t>
  </si>
  <si>
    <t xml:space="preserve">Распе Р.</t>
  </si>
  <si>
    <t xml:space="preserve">Приключения барона Мюнхгаузена</t>
  </si>
  <si>
    <t xml:space="preserve">978-5-00108-692-5</t>
  </si>
  <si>
    <t xml:space="preserve">Андерсен Ганс Христиан</t>
  </si>
  <si>
    <t xml:space="preserve">Красные башмачки</t>
  </si>
  <si>
    <t xml:space="preserve">978-5-00108-731-1</t>
  </si>
  <si>
    <t xml:space="preserve">Гауф Вильгельм</t>
  </si>
  <si>
    <t xml:space="preserve">978-5-00108-516-4</t>
  </si>
  <si>
    <t xml:space="preserve">Мамин-Сибиряк Д.Н.</t>
  </si>
  <si>
    <t xml:space="preserve">978-5-00108-828-8</t>
  </si>
  <si>
    <t xml:space="preserve">Достоевский Ф.М.</t>
  </si>
  <si>
    <t xml:space="preserve">Игрок</t>
  </si>
  <si>
    <t xml:space="preserve">978-5-00108-712-0</t>
  </si>
  <si>
    <t xml:space="preserve">Беляев А.</t>
  </si>
  <si>
    <t xml:space="preserve">Человек-амфибия</t>
  </si>
  <si>
    <t xml:space="preserve">978-5-00108-895-0</t>
  </si>
  <si>
    <t xml:space="preserve">Бенгальские сказки</t>
  </si>
  <si>
    <t xml:space="preserve">84X108/32</t>
  </si>
  <si>
    <t xml:space="preserve">978-5-00108-868-4</t>
  </si>
  <si>
    <t xml:space="preserve">978-5-00108-851-6</t>
  </si>
  <si>
    <t xml:space="preserve">Легенды о короле Артуре</t>
  </si>
  <si>
    <t xml:space="preserve">978-5-00108-846-2</t>
  </si>
  <si>
    <t xml:space="preserve">Островский А.Н.</t>
  </si>
  <si>
    <t xml:space="preserve">Снегурочка</t>
  </si>
  <si>
    <t xml:space="preserve">978-5-00108-836-3</t>
  </si>
  <si>
    <t xml:space="preserve">Отцы и дети</t>
  </si>
  <si>
    <t xml:space="preserve">978-5-00108-806-6</t>
  </si>
  <si>
    <t xml:space="preserve">Три медведя и другие английские сказки</t>
  </si>
  <si>
    <t xml:space="preserve">978-5-00108-906-3</t>
  </si>
  <si>
    <t xml:space="preserve">Эзоп</t>
  </si>
  <si>
    <t xml:space="preserve">Басни</t>
  </si>
  <si>
    <t xml:space="preserve">978-5-00108-905-6</t>
  </si>
  <si>
    <t xml:space="preserve">Франс А.</t>
  </si>
  <si>
    <t xml:space="preserve">Пчёлка</t>
  </si>
  <si>
    <t xml:space="preserve">978-5-91045-938-4</t>
  </si>
  <si>
    <t xml:space="preserve">978-5-00108-907-0</t>
  </si>
  <si>
    <t xml:space="preserve">Аладдин и волшебная лампа</t>
  </si>
  <si>
    <t xml:space="preserve">978-5-00108-308-5</t>
  </si>
  <si>
    <t xml:space="preserve">Лондон Дж.</t>
  </si>
  <si>
    <t xml:space="preserve">Белый Клык</t>
  </si>
  <si>
    <t xml:space="preserve">978-5-907728-49-3</t>
  </si>
  <si>
    <t xml:space="preserve">Небесный танец : корейские сказки</t>
  </si>
  <si>
    <t xml:space="preserve">978-5-00108-602-4</t>
  </si>
  <si>
    <t xml:space="preserve">Генри О.</t>
  </si>
  <si>
    <t xml:space="preserve">Четыре миллиона</t>
  </si>
  <si>
    <t xml:space="preserve">978-5-907728-18-9</t>
  </si>
  <si>
    <t xml:space="preserve">Андерсен Г.-Х.</t>
  </si>
  <si>
    <t xml:space="preserve">Снежная королева и другие сказки</t>
  </si>
  <si>
    <t xml:space="preserve">978-5-00108-362-7</t>
  </si>
  <si>
    <t xml:space="preserve">Гофман Э.</t>
  </si>
  <si>
    <t xml:space="preserve">Щелкунчик и Мышиный Король</t>
  </si>
  <si>
    <t xml:space="preserve">978-5-907728-48-6</t>
  </si>
  <si>
    <t xml:space="preserve">Чехов А.П.</t>
  </si>
  <si>
    <t xml:space="preserve">Каштанка и другие рассказы</t>
  </si>
  <si>
    <t xml:space="preserve">978-5-00108-342-9</t>
  </si>
  <si>
    <t xml:space="preserve">Среди эльфов и троллей</t>
  </si>
  <si>
    <t xml:space="preserve">&lt;-&gt;</t>
  </si>
  <si>
    <t xml:space="preserve">978-5-00108-484-6</t>
  </si>
  <si>
    <t xml:space="preserve">Журавлиные перья. Японские народные сказки</t>
  </si>
  <si>
    <t xml:space="preserve">978-5-00108-822-6</t>
  </si>
  <si>
    <t xml:space="preserve">Золотая лилия. Китайские сказки</t>
  </si>
  <si>
    <t xml:space="preserve">978-5-907728-28-8</t>
  </si>
  <si>
    <t xml:space="preserve">Готорн Н.</t>
  </si>
  <si>
    <t xml:space="preserve">Герои и мифы Древней Греции</t>
  </si>
  <si>
    <t xml:space="preserve">978-5-907728-08-0</t>
  </si>
  <si>
    <t xml:space="preserve">Дама с собачкой и другие рассказы</t>
  </si>
  <si>
    <t xml:space="preserve">978-5-00108-904-9</t>
  </si>
  <si>
    <t xml:space="preserve">Гоголь Н.В.</t>
  </si>
  <si>
    <t xml:space="preserve">Мертвые души</t>
  </si>
  <si>
    <t xml:space="preserve">978-5-00108-390-0</t>
  </si>
  <si>
    <t xml:space="preserve">Диккенс Чарльз</t>
  </si>
  <si>
    <t xml:space="preserve">Рождественская песнь в проз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305</v>
      </c>
      <c r="K7" s="30"/>
    </row>
    <row r="8" customFormat="false" ht="12.75" hidden="false" customHeight="true" outlineLevel="0" collapsed="false">
      <c r="A8" s="31" t="n">
        <v>3319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3404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16</v>
      </c>
      <c r="H9" s="32"/>
      <c r="I9" s="35" t="s">
        <v>32</v>
      </c>
      <c r="J9" s="36" t="n">
        <v>1440</v>
      </c>
      <c r="K9" s="37"/>
    </row>
    <row r="10" customFormat="false" ht="12.75" hidden="false" customHeight="true" outlineLevel="0" collapsed="false">
      <c r="A10" s="31" t="n">
        <v>3404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32</v>
      </c>
      <c r="J10" s="36" t="n">
        <v>1324.5</v>
      </c>
      <c r="K10" s="37"/>
    </row>
    <row r="11" customFormat="false" ht="12.75" hidden="false" customHeight="true" outlineLevel="0" collapsed="false">
      <c r="A11" s="31" t="n">
        <v>34253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60</v>
      </c>
      <c r="H11" s="32" t="s">
        <v>24</v>
      </c>
      <c r="I11" s="35" t="s">
        <v>32</v>
      </c>
      <c r="J11" s="36" t="n">
        <v>1011</v>
      </c>
      <c r="K11" s="37"/>
    </row>
    <row r="12" customFormat="false" ht="12.75" hidden="false" customHeight="true" outlineLevel="0" collapsed="false">
      <c r="A12" s="31" t="n">
        <v>37270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32</v>
      </c>
      <c r="J12" s="36" t="n">
        <v>1383</v>
      </c>
      <c r="K12" s="37"/>
    </row>
    <row r="13" customFormat="false" ht="12.75" hidden="false" customHeight="true" outlineLevel="0" collapsed="false">
      <c r="A13" s="31" t="n">
        <v>36784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76</v>
      </c>
      <c r="H13" s="32" t="s">
        <v>24</v>
      </c>
      <c r="I13" s="35" t="s">
        <v>25</v>
      </c>
      <c r="J13" s="36" t="n">
        <v>613.5</v>
      </c>
      <c r="K13" s="37"/>
    </row>
    <row r="14" customFormat="false" ht="12.75" hidden="false" customHeight="true" outlineLevel="0" collapsed="false">
      <c r="A14" s="31" t="n">
        <v>36785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24</v>
      </c>
      <c r="H14" s="32" t="s">
        <v>24</v>
      </c>
      <c r="I14" s="35" t="s">
        <v>25</v>
      </c>
      <c r="J14" s="36" t="n">
        <v>789</v>
      </c>
      <c r="K14" s="37"/>
    </row>
    <row r="15" customFormat="false" ht="12.75" hidden="false" customHeight="true" outlineLevel="0" collapsed="false">
      <c r="A15" s="31" t="n">
        <v>22487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80</v>
      </c>
      <c r="H15" s="32" t="s">
        <v>24</v>
      </c>
      <c r="I15" s="35" t="s">
        <v>32</v>
      </c>
      <c r="J15" s="36" t="n">
        <v>438</v>
      </c>
      <c r="K15" s="37"/>
    </row>
    <row r="16" customFormat="false" ht="12.75" hidden="false" customHeight="true" outlineLevel="0" collapsed="false">
      <c r="A16" s="31" t="n">
        <v>373261</v>
      </c>
      <c r="B16" s="32" t="s">
        <v>51</v>
      </c>
      <c r="C16" s="33" t="s">
        <v>40</v>
      </c>
      <c r="D16" s="32" t="s">
        <v>50</v>
      </c>
      <c r="E16" s="32" t="s">
        <v>23</v>
      </c>
      <c r="F16" s="33" t="n">
        <v>2019</v>
      </c>
      <c r="G16" s="34" t="n">
        <v>120</v>
      </c>
      <c r="H16" s="32"/>
      <c r="I16" s="35" t="s">
        <v>25</v>
      </c>
      <c r="J16" s="36" t="n">
        <v>1800</v>
      </c>
      <c r="K16" s="37"/>
    </row>
    <row r="17" customFormat="false" ht="12.75" hidden="false" customHeight="true" outlineLevel="0" collapsed="false">
      <c r="A17" s="31" t="n">
        <v>382166</v>
      </c>
      <c r="B17" s="32" t="s">
        <v>52</v>
      </c>
      <c r="C17" s="33"/>
      <c r="D17" s="32" t="s">
        <v>53</v>
      </c>
      <c r="E17" s="32" t="s">
        <v>23</v>
      </c>
      <c r="F17" s="33" t="n">
        <v>2020</v>
      </c>
      <c r="G17" s="34" t="n">
        <v>192</v>
      </c>
      <c r="H17" s="32" t="s">
        <v>24</v>
      </c>
      <c r="I17" s="35" t="s">
        <v>32</v>
      </c>
      <c r="J17" s="36" t="n">
        <v>529.5</v>
      </c>
      <c r="K17" s="37"/>
    </row>
    <row r="18" customFormat="false" ht="12.75" hidden="false" customHeight="true" outlineLevel="0" collapsed="false">
      <c r="A18" s="31" t="n">
        <v>307804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136</v>
      </c>
      <c r="H18" s="32" t="s">
        <v>24</v>
      </c>
      <c r="I18" s="35" t="s">
        <v>32</v>
      </c>
      <c r="J18" s="36" t="n">
        <v>1128</v>
      </c>
      <c r="K18" s="37"/>
    </row>
    <row r="19" customFormat="false" ht="12.75" hidden="false" customHeight="true" outlineLevel="0" collapsed="false">
      <c r="A19" s="31" t="n">
        <v>38216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200</v>
      </c>
      <c r="H19" s="32" t="s">
        <v>24</v>
      </c>
      <c r="I19" s="35" t="s">
        <v>32</v>
      </c>
      <c r="J19" s="36" t="n">
        <v>1159.5</v>
      </c>
      <c r="K19" s="37"/>
    </row>
    <row r="20" customFormat="false" ht="12.75" hidden="false" customHeight="true" outlineLevel="0" collapsed="false">
      <c r="A20" s="31" t="n">
        <v>378915</v>
      </c>
      <c r="B20" s="32" t="s">
        <v>60</v>
      </c>
      <c r="C20" s="33" t="s">
        <v>61</v>
      </c>
      <c r="D20" s="32" t="s">
        <v>50</v>
      </c>
      <c r="E20" s="32" t="s">
        <v>23</v>
      </c>
      <c r="F20" s="33" t="n">
        <v>2021</v>
      </c>
      <c r="G20" s="34" t="n">
        <v>184</v>
      </c>
      <c r="H20" s="32"/>
      <c r="I20" s="35" t="s">
        <v>32</v>
      </c>
      <c r="J20" s="36" t="n">
        <v>1800</v>
      </c>
      <c r="K20" s="37"/>
    </row>
    <row r="21" customFormat="false" ht="12.75" hidden="false" customHeight="true" outlineLevel="0" collapsed="false">
      <c r="A21" s="31" t="n">
        <v>373264</v>
      </c>
      <c r="B21" s="32" t="s">
        <v>62</v>
      </c>
      <c r="C21" s="33" t="s">
        <v>63</v>
      </c>
      <c r="D21" s="32" t="s">
        <v>50</v>
      </c>
      <c r="E21" s="32" t="s">
        <v>23</v>
      </c>
      <c r="F21" s="33" t="n">
        <v>2020</v>
      </c>
      <c r="G21" s="34" t="n">
        <v>136</v>
      </c>
      <c r="H21" s="32"/>
      <c r="I21" s="35" t="s">
        <v>25</v>
      </c>
      <c r="J21" s="36" t="n">
        <v>1818</v>
      </c>
      <c r="K21" s="37"/>
    </row>
    <row r="22" customFormat="false" ht="12.75" hidden="false" customHeight="true" outlineLevel="0" collapsed="false">
      <c r="A22" s="31" t="n">
        <v>399269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1</v>
      </c>
      <c r="G22" s="34" t="n">
        <v>240</v>
      </c>
      <c r="H22" s="32"/>
      <c r="I22" s="35" t="s">
        <v>32</v>
      </c>
      <c r="J22" s="36" t="n">
        <v>987</v>
      </c>
      <c r="K22" s="37"/>
    </row>
    <row r="23" customFormat="false" ht="12.75" hidden="false" customHeight="true" outlineLevel="0" collapsed="false">
      <c r="A23" s="31" t="n">
        <v>374070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0</v>
      </c>
      <c r="G23" s="34" t="n">
        <v>240</v>
      </c>
      <c r="H23" s="32" t="s">
        <v>24</v>
      </c>
      <c r="I23" s="35" t="s">
        <v>32</v>
      </c>
      <c r="J23" s="36" t="n">
        <v>1311</v>
      </c>
      <c r="K23" s="37"/>
    </row>
    <row r="24" customFormat="false" ht="12.75" hidden="false" customHeight="true" outlineLevel="0" collapsed="false">
      <c r="A24" s="31" t="n">
        <v>405541</v>
      </c>
      <c r="B24" s="32" t="s">
        <v>70</v>
      </c>
      <c r="C24" s="33"/>
      <c r="D24" s="32" t="s">
        <v>71</v>
      </c>
      <c r="E24" s="32" t="s">
        <v>23</v>
      </c>
      <c r="F24" s="33" t="n">
        <v>2021</v>
      </c>
      <c r="G24" s="34" t="n">
        <v>224</v>
      </c>
      <c r="H24" s="32" t="s">
        <v>72</v>
      </c>
      <c r="I24" s="35" t="s">
        <v>32</v>
      </c>
      <c r="J24" s="36" t="n">
        <v>946.5</v>
      </c>
      <c r="K24" s="37"/>
    </row>
    <row r="25" customFormat="false" ht="12.75" hidden="false" customHeight="true" outlineLevel="0" collapsed="false">
      <c r="A25" s="31" t="n">
        <v>405539</v>
      </c>
      <c r="B25" s="32" t="s">
        <v>73</v>
      </c>
      <c r="C25" s="33"/>
      <c r="D25" s="32" t="s">
        <v>50</v>
      </c>
      <c r="E25" s="32" t="s">
        <v>23</v>
      </c>
      <c r="F25" s="33" t="n">
        <v>2022</v>
      </c>
      <c r="G25" s="34" t="n">
        <v>144</v>
      </c>
      <c r="H25" s="32" t="s">
        <v>72</v>
      </c>
      <c r="I25" s="35" t="s">
        <v>32</v>
      </c>
      <c r="J25" s="36" t="n">
        <v>802.5</v>
      </c>
      <c r="K25" s="37"/>
    </row>
    <row r="26" customFormat="false" ht="12.75" hidden="false" customHeight="true" outlineLevel="0" collapsed="false">
      <c r="A26" s="31" t="n">
        <v>254065</v>
      </c>
      <c r="B26" s="32" t="s">
        <v>74</v>
      </c>
      <c r="C26" s="33"/>
      <c r="D26" s="32" t="s">
        <v>75</v>
      </c>
      <c r="E26" s="32" t="s">
        <v>23</v>
      </c>
      <c r="F26" s="33" t="n">
        <v>2022</v>
      </c>
      <c r="G26" s="34" t="n">
        <v>240</v>
      </c>
      <c r="H26" s="32" t="s">
        <v>24</v>
      </c>
      <c r="I26" s="35" t="s">
        <v>25</v>
      </c>
      <c r="J26" s="36" t="n">
        <v>952.5</v>
      </c>
      <c r="K26" s="37"/>
    </row>
    <row r="27" customFormat="false" ht="12.75" hidden="false" customHeight="true" outlineLevel="0" collapsed="false">
      <c r="A27" s="31" t="n">
        <v>257529</v>
      </c>
      <c r="B27" s="32" t="s">
        <v>76</v>
      </c>
      <c r="C27" s="33" t="s">
        <v>77</v>
      </c>
      <c r="D27" s="32" t="s">
        <v>78</v>
      </c>
      <c r="E27" s="32" t="s">
        <v>23</v>
      </c>
      <c r="F27" s="33" t="n">
        <v>2022</v>
      </c>
      <c r="G27" s="34" t="n">
        <v>280</v>
      </c>
      <c r="H27" s="32" t="s">
        <v>24</v>
      </c>
      <c r="I27" s="35" t="s">
        <v>32</v>
      </c>
      <c r="J27" s="36" t="n">
        <v>1015.5</v>
      </c>
      <c r="K27" s="37"/>
    </row>
    <row r="28" customFormat="false" ht="12.75" hidden="false" customHeight="true" outlineLevel="0" collapsed="false">
      <c r="A28" s="31" t="n">
        <v>405542</v>
      </c>
      <c r="B28" s="32" t="s">
        <v>79</v>
      </c>
      <c r="C28" s="33" t="s">
        <v>40</v>
      </c>
      <c r="D28" s="32" t="s">
        <v>80</v>
      </c>
      <c r="E28" s="32" t="s">
        <v>23</v>
      </c>
      <c r="F28" s="33" t="n">
        <v>2021</v>
      </c>
      <c r="G28" s="34" t="n">
        <v>288</v>
      </c>
      <c r="H28" s="32" t="s">
        <v>72</v>
      </c>
      <c r="I28" s="35" t="s">
        <v>32</v>
      </c>
      <c r="J28" s="36" t="n">
        <v>1023</v>
      </c>
      <c r="K28" s="37"/>
    </row>
    <row r="29" customFormat="false" ht="12.75" hidden="false" customHeight="true" outlineLevel="0" collapsed="false">
      <c r="A29" s="31" t="n">
        <v>401038</v>
      </c>
      <c r="B29" s="32" t="s">
        <v>81</v>
      </c>
      <c r="C29" s="33"/>
      <c r="D29" s="32" t="s">
        <v>82</v>
      </c>
      <c r="E29" s="32" t="s">
        <v>23</v>
      </c>
      <c r="F29" s="33" t="n">
        <v>2021</v>
      </c>
      <c r="G29" s="34" t="n">
        <v>104</v>
      </c>
      <c r="H29" s="32" t="s">
        <v>24</v>
      </c>
      <c r="I29" s="35" t="s">
        <v>32</v>
      </c>
      <c r="J29" s="36" t="n">
        <v>547.5</v>
      </c>
      <c r="K29" s="37"/>
    </row>
    <row r="30" customFormat="false" ht="12.75" hidden="false" customHeight="true" outlineLevel="0" collapsed="false">
      <c r="A30" s="31" t="n">
        <v>405540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2</v>
      </c>
      <c r="G30" s="34" t="n">
        <v>144</v>
      </c>
      <c r="H30" s="32" t="s">
        <v>72</v>
      </c>
      <c r="I30" s="35" t="s">
        <v>32</v>
      </c>
      <c r="J30" s="36" t="n">
        <v>2113.5</v>
      </c>
      <c r="K30" s="37"/>
    </row>
    <row r="31" customFormat="false" ht="12.75" hidden="false" customHeight="true" outlineLevel="0" collapsed="false">
      <c r="A31" s="31" t="n">
        <v>421157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22</v>
      </c>
      <c r="G31" s="34" t="n">
        <v>152</v>
      </c>
      <c r="H31" s="32" t="s">
        <v>24</v>
      </c>
      <c r="I31" s="35" t="s">
        <v>25</v>
      </c>
      <c r="J31" s="36" t="n">
        <v>1087.5</v>
      </c>
      <c r="K31" s="37"/>
    </row>
    <row r="32" customFormat="false" ht="12.75" hidden="false" customHeight="true" outlineLevel="0" collapsed="false">
      <c r="A32" s="31" t="n">
        <v>317298</v>
      </c>
      <c r="B32" s="32" t="s">
        <v>89</v>
      </c>
      <c r="C32" s="33" t="s">
        <v>84</v>
      </c>
      <c r="D32" s="32" t="s">
        <v>85</v>
      </c>
      <c r="E32" s="32" t="s">
        <v>23</v>
      </c>
      <c r="F32" s="33" t="n">
        <v>2018</v>
      </c>
      <c r="G32" s="34" t="n">
        <v>144</v>
      </c>
      <c r="H32" s="32" t="s">
        <v>24</v>
      </c>
      <c r="I32" s="35" t="s">
        <v>32</v>
      </c>
      <c r="J32" s="36" t="n">
        <v>1956</v>
      </c>
      <c r="K32" s="37"/>
    </row>
    <row r="33" customFormat="false" ht="12.75" hidden="false" customHeight="true" outlineLevel="0" collapsed="false">
      <c r="A33" s="31" t="n">
        <v>405529</v>
      </c>
      <c r="B33" s="32" t="s">
        <v>90</v>
      </c>
      <c r="C33" s="33"/>
      <c r="D33" s="32" t="s">
        <v>91</v>
      </c>
      <c r="E33" s="32" t="s">
        <v>23</v>
      </c>
      <c r="F33" s="33" t="n">
        <v>2022</v>
      </c>
      <c r="G33" s="34" t="n">
        <v>184</v>
      </c>
      <c r="H33" s="32"/>
      <c r="I33" s="35" t="s">
        <v>32</v>
      </c>
      <c r="J33" s="36" t="n">
        <v>2203.5</v>
      </c>
      <c r="K33" s="37"/>
    </row>
    <row r="34" customFormat="false" ht="12.75" hidden="false" customHeight="true" outlineLevel="0" collapsed="false">
      <c r="A34" s="31" t="n">
        <v>430319</v>
      </c>
      <c r="B34" s="32" t="s">
        <v>92</v>
      </c>
      <c r="C34" s="33" t="s">
        <v>93</v>
      </c>
      <c r="D34" s="32" t="s">
        <v>94</v>
      </c>
      <c r="E34" s="32" t="s">
        <v>23</v>
      </c>
      <c r="F34" s="33" t="n">
        <v>2023</v>
      </c>
      <c r="G34" s="34" t="n">
        <v>264</v>
      </c>
      <c r="H34" s="32" t="s">
        <v>24</v>
      </c>
      <c r="I34" s="35" t="s">
        <v>25</v>
      </c>
      <c r="J34" s="36" t="n">
        <v>1999.5</v>
      </c>
      <c r="K34" s="37"/>
    </row>
    <row r="35" customFormat="false" ht="12.75" hidden="false" customHeight="true" outlineLevel="0" collapsed="false">
      <c r="A35" s="31" t="n">
        <v>430320</v>
      </c>
      <c r="B35" s="32" t="s">
        <v>95</v>
      </c>
      <c r="C35" s="33"/>
      <c r="D35" s="32" t="s">
        <v>96</v>
      </c>
      <c r="E35" s="32" t="s">
        <v>23</v>
      </c>
      <c r="F35" s="33" t="n">
        <v>2024</v>
      </c>
      <c r="G35" s="34" t="n">
        <v>112</v>
      </c>
      <c r="H35" s="32" t="s">
        <v>24</v>
      </c>
      <c r="I35" s="35" t="s">
        <v>25</v>
      </c>
      <c r="J35" s="36" t="n">
        <v>1027.5</v>
      </c>
      <c r="K35" s="37"/>
    </row>
    <row r="36" customFormat="false" ht="12.75" hidden="false" customHeight="true" outlineLevel="0" collapsed="false">
      <c r="A36" s="31" t="n">
        <v>430321</v>
      </c>
      <c r="B36" s="32" t="s">
        <v>97</v>
      </c>
      <c r="C36" s="33" t="s">
        <v>98</v>
      </c>
      <c r="D36" s="32" t="s">
        <v>99</v>
      </c>
      <c r="E36" s="32" t="s">
        <v>23</v>
      </c>
      <c r="F36" s="33" t="n">
        <v>2023</v>
      </c>
      <c r="G36" s="34" t="n">
        <v>168</v>
      </c>
      <c r="H36" s="32" t="s">
        <v>24</v>
      </c>
      <c r="I36" s="35" t="s">
        <v>25</v>
      </c>
      <c r="J36" s="36" t="n">
        <v>1381.5</v>
      </c>
      <c r="K36" s="37"/>
    </row>
    <row r="37" customFormat="false" ht="12.75" hidden="false" customHeight="true" outlineLevel="0" collapsed="false">
      <c r="A37" s="31" t="n">
        <v>437218</v>
      </c>
      <c r="B37" s="32" t="s">
        <v>100</v>
      </c>
      <c r="C37" s="33" t="s">
        <v>101</v>
      </c>
      <c r="D37" s="32" t="s">
        <v>102</v>
      </c>
      <c r="E37" s="32" t="s">
        <v>23</v>
      </c>
      <c r="F37" s="33" t="n">
        <v>2024</v>
      </c>
      <c r="G37" s="34" t="n">
        <v>120</v>
      </c>
      <c r="H37" s="32"/>
      <c r="I37" s="35" t="s">
        <v>32</v>
      </c>
      <c r="J37" s="36" t="n">
        <v>919.5</v>
      </c>
      <c r="K37" s="37"/>
    </row>
    <row r="38" customFormat="false" ht="12.75" hidden="false" customHeight="true" outlineLevel="0" collapsed="false">
      <c r="A38" s="31" t="n">
        <v>348434</v>
      </c>
      <c r="B38" s="32" t="s">
        <v>103</v>
      </c>
      <c r="C38" s="33" t="s">
        <v>104</v>
      </c>
      <c r="D38" s="32" t="s">
        <v>105</v>
      </c>
      <c r="E38" s="32" t="s">
        <v>23</v>
      </c>
      <c r="F38" s="33" t="n">
        <v>2023</v>
      </c>
      <c r="G38" s="34" t="n">
        <v>128</v>
      </c>
      <c r="H38" s="32" t="s">
        <v>24</v>
      </c>
      <c r="I38" s="35" t="s">
        <v>25</v>
      </c>
      <c r="J38" s="36" t="n">
        <v>940.5</v>
      </c>
      <c r="K38" s="37"/>
    </row>
    <row r="39" customFormat="false" ht="12.75" hidden="false" customHeight="true" outlineLevel="0" collapsed="false">
      <c r="A39" s="31" t="n">
        <v>436135</v>
      </c>
      <c r="B39" s="32" t="s">
        <v>106</v>
      </c>
      <c r="C39" s="33" t="s">
        <v>107</v>
      </c>
      <c r="D39" s="32" t="s">
        <v>108</v>
      </c>
      <c r="E39" s="32" t="s">
        <v>23</v>
      </c>
      <c r="F39" s="33" t="n">
        <v>2024</v>
      </c>
      <c r="G39" s="34" t="n">
        <v>152</v>
      </c>
      <c r="H39" s="32" t="s">
        <v>24</v>
      </c>
      <c r="I39" s="35" t="s">
        <v>25</v>
      </c>
      <c r="J39" s="36" t="n">
        <v>1173</v>
      </c>
      <c r="K39" s="37"/>
    </row>
    <row r="40" customFormat="false" ht="12.75" hidden="false" customHeight="true" outlineLevel="0" collapsed="false">
      <c r="A40" s="31" t="n">
        <v>191696</v>
      </c>
      <c r="B40" s="32" t="s">
        <v>109</v>
      </c>
      <c r="C40" s="33"/>
      <c r="D40" s="32" t="s">
        <v>110</v>
      </c>
      <c r="E40" s="32" t="s">
        <v>23</v>
      </c>
      <c r="F40" s="33" t="n">
        <v>2023</v>
      </c>
      <c r="G40" s="34" t="n">
        <v>216</v>
      </c>
      <c r="H40" s="32" t="s">
        <v>111</v>
      </c>
      <c r="I40" s="35" t="s">
        <v>32</v>
      </c>
      <c r="J40" s="36" t="n">
        <v>1353</v>
      </c>
      <c r="K40" s="37"/>
    </row>
    <row r="41" customFormat="false" ht="12.75" hidden="false" customHeight="true" outlineLevel="0" collapsed="false">
      <c r="A41" s="31" t="n">
        <v>349611</v>
      </c>
      <c r="B41" s="32" t="s">
        <v>112</v>
      </c>
      <c r="C41" s="33"/>
      <c r="D41" s="32" t="s">
        <v>113</v>
      </c>
      <c r="E41" s="32" t="s">
        <v>23</v>
      </c>
      <c r="F41" s="33" t="n">
        <v>2023</v>
      </c>
      <c r="G41" s="34" t="n">
        <v>128</v>
      </c>
      <c r="H41" s="32" t="s">
        <v>24</v>
      </c>
      <c r="I41" s="35" t="s">
        <v>32</v>
      </c>
      <c r="J41" s="36" t="n">
        <v>1098</v>
      </c>
      <c r="K41" s="37"/>
    </row>
    <row r="42" customFormat="false" ht="12.75" hidden="false" customHeight="true" outlineLevel="0" collapsed="false">
      <c r="A42" s="31" t="n">
        <v>430322</v>
      </c>
      <c r="B42" s="32" t="s">
        <v>114</v>
      </c>
      <c r="C42" s="33"/>
      <c r="D42" s="32" t="s">
        <v>115</v>
      </c>
      <c r="E42" s="32" t="s">
        <v>23</v>
      </c>
      <c r="F42" s="33" t="n">
        <v>2023</v>
      </c>
      <c r="G42" s="34" t="n">
        <v>96</v>
      </c>
      <c r="H42" s="32" t="s">
        <v>24</v>
      </c>
      <c r="I42" s="35" t="s">
        <v>25</v>
      </c>
      <c r="J42" s="36" t="n">
        <v>1150.5</v>
      </c>
      <c r="K42" s="37"/>
    </row>
    <row r="43" customFormat="false" ht="12.75" hidden="false" customHeight="true" outlineLevel="0" collapsed="false">
      <c r="A43" s="31" t="n">
        <v>434632</v>
      </c>
      <c r="B43" s="32" t="s">
        <v>116</v>
      </c>
      <c r="C43" s="33" t="s">
        <v>117</v>
      </c>
      <c r="D43" s="32" t="s">
        <v>118</v>
      </c>
      <c r="E43" s="32" t="s">
        <v>23</v>
      </c>
      <c r="F43" s="33" t="n">
        <v>2023</v>
      </c>
      <c r="G43" s="34" t="n">
        <v>184</v>
      </c>
      <c r="H43" s="32" t="s">
        <v>24</v>
      </c>
      <c r="I43" s="35" t="s">
        <v>25</v>
      </c>
      <c r="J43" s="36" t="n">
        <v>1251</v>
      </c>
      <c r="K43" s="37"/>
    </row>
    <row r="44" customFormat="false" ht="12.75" hidden="false" customHeight="true" outlineLevel="0" collapsed="false">
      <c r="A44" s="31" t="n">
        <v>429320</v>
      </c>
      <c r="B44" s="32" t="s">
        <v>119</v>
      </c>
      <c r="C44" s="33" t="s">
        <v>107</v>
      </c>
      <c r="D44" s="32" t="s">
        <v>120</v>
      </c>
      <c r="E44" s="32" t="s">
        <v>23</v>
      </c>
      <c r="F44" s="33" t="n">
        <v>2023</v>
      </c>
      <c r="G44" s="34" t="n">
        <v>136</v>
      </c>
      <c r="H44" s="32" t="s">
        <v>24</v>
      </c>
      <c r="I44" s="35" t="s">
        <v>32</v>
      </c>
      <c r="J44" s="36" t="n">
        <v>1255.5</v>
      </c>
      <c r="K44" s="37"/>
    </row>
    <row r="45" customFormat="false" ht="12.75" hidden="false" customHeight="true" outlineLevel="0" collapsed="false">
      <c r="A45" s="31" t="n">
        <v>376876</v>
      </c>
      <c r="B45" s="32" t="s">
        <v>121</v>
      </c>
      <c r="C45" s="33" t="s">
        <v>122</v>
      </c>
      <c r="D45" s="32" t="s">
        <v>123</v>
      </c>
      <c r="E45" s="32" t="s">
        <v>23</v>
      </c>
      <c r="F45" s="33" t="n">
        <v>2024</v>
      </c>
      <c r="G45" s="34" t="n">
        <v>352</v>
      </c>
      <c r="H45" s="32" t="s">
        <v>72</v>
      </c>
      <c r="I45" s="35" t="s">
        <v>32</v>
      </c>
      <c r="J45" s="36" t="n">
        <v>2128.5</v>
      </c>
      <c r="K45" s="37"/>
    </row>
    <row r="46" customFormat="false" ht="12.75" hidden="false" customHeight="true" outlineLevel="0" collapsed="false">
      <c r="A46" s="31" t="n">
        <v>308194</v>
      </c>
      <c r="B46" s="32" t="s">
        <v>124</v>
      </c>
      <c r="C46" s="33" t="s">
        <v>125</v>
      </c>
      <c r="D46" s="32" t="s">
        <v>126</v>
      </c>
      <c r="E46" s="32" t="s">
        <v>23</v>
      </c>
      <c r="F46" s="33" t="n">
        <v>2023</v>
      </c>
      <c r="G46" s="34" t="n">
        <v>192</v>
      </c>
      <c r="H46" s="32" t="s">
        <v>111</v>
      </c>
      <c r="I46" s="35" t="s">
        <v>25</v>
      </c>
      <c r="J46" s="36" t="n">
        <v>1969.5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ºÐ½Ð¸Ð³Ð° Ñ Ð¸ÑÑ‚Ð¾Ñ€Ð¸ÐµÐ¹</cp:keywords>
  <dc:language>en-US</dc:language>
  <cp:lastModifiedBy>Grand-Fair</cp:lastModifiedBy>
  <dcterms:modified xsi:type="dcterms:W3CDTF">2014-10-05T21:24:04Z</dcterms:modified>
  <cp:revision>0</cp:revision>
  <dc:subject>ÐœÐ°Ð»Ð°Ñ ÐºÐ½Ð¸Ð³Ð° Ñ Ð¸ÑÑ‚Ð¾Ñ€Ð¸ÐµÐ¹</dc:subject>
  <dc:title>Untitled Spreadsheet</dc:title>
</cp:coreProperties>
</file>