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стселлеры М. Ром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894-3</t>
  </si>
  <si>
    <t xml:space="preserve">Романова М.</t>
  </si>
  <si>
    <t xml:space="preserve">Стая</t>
  </si>
  <si>
    <t xml:space="preserve">АСТ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œ. Ð Ð¾Ð¼Ð°Ð½Ð¾Ð²Ð¾Ð¹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œ. Ð Ð¾Ð¼Ð°Ð½Ð¾Ð²Ð¾Ð¹</dc:subject>
  <dc:title>Untitled Spreadsheet</dc:title>
</cp:coreProperties>
</file>