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Прайс-лист</t>
  </si>
  <si>
    <t xml:space="preserve">ГРАНД-ФАИР </t>
  </si>
  <si>
    <t xml:space="preserve">КРЕМ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419-5</t>
  </si>
  <si>
    <t xml:space="preserve">Посняков А.А.</t>
  </si>
  <si>
    <t xml:space="preserve">Кремль 2222. Кронштадт</t>
  </si>
  <si>
    <t xml:space="preserve">АСТ</t>
  </si>
  <si>
    <t xml:space="preserve">84X108/32</t>
  </si>
  <si>
    <t xml:space="preserve">7бц</t>
  </si>
  <si>
    <t xml:space="preserve">978-5-17-096528-1</t>
  </si>
  <si>
    <t xml:space="preserve">Кремль 2222. Ладога</t>
  </si>
  <si>
    <t xml:space="preserve">978-5-17-101985-3</t>
  </si>
  <si>
    <t xml:space="preserve">Кремль 2222. Марьина роща</t>
  </si>
  <si>
    <t xml:space="preserve">978-5-17-091324-4</t>
  </si>
  <si>
    <t xml:space="preserve">Кремль 2222. Коломна</t>
  </si>
  <si>
    <t xml:space="preserve">978-5-17-095077-5</t>
  </si>
  <si>
    <t xml:space="preserve">Хорсун М.Д.</t>
  </si>
  <si>
    <t xml:space="preserve">Кремль 2222. Арбат</t>
  </si>
  <si>
    <t xml:space="preserve">978-5-17-099352-9</t>
  </si>
  <si>
    <t xml:space="preserve">Кремль 2222. Замоскворечье</t>
  </si>
  <si>
    <t xml:space="preserve">978-5-17-096318-8</t>
  </si>
  <si>
    <t xml:space="preserve">Дашко Д.Н.</t>
  </si>
  <si>
    <t xml:space="preserve">Кремль 2222. Крылатское</t>
  </si>
  <si>
    <t xml:space="preserve">978-5-17-101607-4</t>
  </si>
  <si>
    <t xml:space="preserve">Кремль 2222. Рязанское шоссе</t>
  </si>
  <si>
    <t xml:space="preserve">978-5-17-098617-0</t>
  </si>
  <si>
    <t xml:space="preserve">Бондарев О.И.</t>
  </si>
  <si>
    <t xml:space="preserve">Кремль 2222. Строгино</t>
  </si>
  <si>
    <t xml:space="preserve">978-5-17-100119-3</t>
  </si>
  <si>
    <t xml:space="preserve">Кремль 2222. Тушино</t>
  </si>
  <si>
    <t xml:space="preserve">978-5-17-099104-4</t>
  </si>
  <si>
    <t xml:space="preserve">Кремль 2222. Царицыно</t>
  </si>
  <si>
    <t xml:space="preserve">978-5-17-093530-7</t>
  </si>
  <si>
    <t xml:space="preserve">Кривчиков К.Ю.</t>
  </si>
  <si>
    <t xml:space="preserve">Кремль 2222. Волоколамское шос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2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0992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0992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55.5</v>
      </c>
      <c r="K9" s="37"/>
    </row>
    <row r="10" customFormat="false" ht="12.75" hidden="false" customHeight="true" outlineLevel="0" collapsed="false">
      <c r="A10" s="31" t="n">
        <v>31326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5</v>
      </c>
      <c r="G10" s="34" t="n">
        <v>352</v>
      </c>
      <c r="H10" s="32" t="s">
        <v>24</v>
      </c>
      <c r="I10" s="35" t="s">
        <v>25</v>
      </c>
      <c r="J10" s="36" t="n">
        <v>288</v>
      </c>
      <c r="K10" s="37"/>
    </row>
    <row r="11" customFormat="false" ht="12.75" hidden="false" customHeight="true" outlineLevel="0" collapsed="false">
      <c r="A11" s="31" t="n">
        <v>309926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13.5</v>
      </c>
      <c r="K11" s="37"/>
    </row>
    <row r="12" customFormat="false" ht="12.75" hidden="false" customHeight="true" outlineLevel="0" collapsed="false">
      <c r="A12" s="31" t="n">
        <v>309927</v>
      </c>
      <c r="B12" s="32" t="s">
        <v>35</v>
      </c>
      <c r="C12" s="33" t="s">
        <v>33</v>
      </c>
      <c r="D12" s="32" t="s">
        <v>36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34.5</v>
      </c>
      <c r="K12" s="37"/>
    </row>
    <row r="13" customFormat="false" ht="12.75" hidden="false" customHeight="true" outlineLevel="0" collapsed="false">
      <c r="A13" s="31" t="n">
        <v>309923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313.5</v>
      </c>
      <c r="K13" s="37"/>
    </row>
    <row r="14" customFormat="false" ht="12.75" hidden="false" customHeight="true" outlineLevel="0" collapsed="false">
      <c r="A14" s="31" t="n">
        <v>309925</v>
      </c>
      <c r="B14" s="32" t="s">
        <v>40</v>
      </c>
      <c r="C14" s="33" t="s">
        <v>38</v>
      </c>
      <c r="D14" s="32" t="s">
        <v>41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355.5</v>
      </c>
      <c r="K14" s="37"/>
    </row>
    <row r="15" customFormat="false" ht="12.75" hidden="false" customHeight="true" outlineLevel="0" collapsed="false">
      <c r="A15" s="31" t="n">
        <v>309922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34.5</v>
      </c>
      <c r="K15" s="37"/>
    </row>
    <row r="16" customFormat="false" ht="12.75" hidden="false" customHeight="true" outlineLevel="0" collapsed="false">
      <c r="A16" s="31" t="n">
        <v>309920</v>
      </c>
      <c r="B16" s="32" t="s">
        <v>45</v>
      </c>
      <c r="C16" s="33" t="s">
        <v>43</v>
      </c>
      <c r="D16" s="32" t="s">
        <v>46</v>
      </c>
      <c r="E16" s="32" t="s">
        <v>23</v>
      </c>
      <c r="F16" s="33" t="n">
        <v>2016</v>
      </c>
      <c r="G16" s="34" t="n">
        <v>320</v>
      </c>
      <c r="H16" s="32" t="s">
        <v>24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09924</v>
      </c>
      <c r="B17" s="32" t="s">
        <v>47</v>
      </c>
      <c r="C17" s="33" t="s">
        <v>38</v>
      </c>
      <c r="D17" s="32" t="s">
        <v>48</v>
      </c>
      <c r="E17" s="32" t="s">
        <v>23</v>
      </c>
      <c r="F17" s="33" t="n">
        <v>2016</v>
      </c>
      <c r="G17" s="34" t="n">
        <v>320</v>
      </c>
      <c r="H17" s="32" t="s">
        <v>24</v>
      </c>
      <c r="I17" s="35" t="s">
        <v>25</v>
      </c>
      <c r="J17" s="36" t="n">
        <v>334.5</v>
      </c>
      <c r="K17" s="37"/>
    </row>
    <row r="18" customFormat="false" ht="12.75" hidden="false" customHeight="true" outlineLevel="0" collapsed="false">
      <c r="A18" s="31" t="n">
        <v>309921</v>
      </c>
      <c r="B18" s="32" t="s">
        <v>49</v>
      </c>
      <c r="C18" s="33" t="s">
        <v>50</v>
      </c>
      <c r="D18" s="32" t="s">
        <v>51</v>
      </c>
      <c r="E18" s="32" t="s">
        <v>23</v>
      </c>
      <c r="F18" s="33" t="n">
        <v>2016</v>
      </c>
      <c r="G18" s="34" t="n">
        <v>384</v>
      </c>
      <c r="H18" s="32" t="s">
        <v>24</v>
      </c>
      <c r="I18" s="35" t="s">
        <v>25</v>
      </c>
      <c r="J18" s="36" t="n">
        <v>334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 Ð•ÐœÐ›Ð¬</cp:keywords>
  <dc:language>en-US</dc:language>
  <cp:lastModifiedBy>Grand-Fair</cp:lastModifiedBy>
  <dcterms:modified xsi:type="dcterms:W3CDTF">2014-10-05T21:24:04Z</dcterms:modified>
  <cp:revision>0</cp:revision>
  <dc:subject>ÐšÐ Ð•ÐœÐ›Ð¬</dc:subject>
  <dc:title>Untitled Spreadsheet</dc:title>
</cp:coreProperties>
</file>