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айс-лист</t>
  </si>
  <si>
    <t xml:space="preserve">ГРАНД-ФАИР </t>
  </si>
  <si>
    <t xml:space="preserve">Авантюрный детектив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242-3</t>
  </si>
  <si>
    <t xml:space="preserve">Полякова Т.В.</t>
  </si>
  <si>
    <t xml:space="preserve">Миссия свыше</t>
  </si>
  <si>
    <t xml:space="preserve">Издательство "Э"</t>
  </si>
  <si>
    <t xml:space="preserve">70Х90/32</t>
  </si>
  <si>
    <t xml:space="preserve">покет</t>
  </si>
  <si>
    <t xml:space="preserve">978-5-699-94874-1</t>
  </si>
  <si>
    <t xml:space="preserve">Одна, но пагубная страсть</t>
  </si>
  <si>
    <t xml:space="preserve">978-5-699-99816-6</t>
  </si>
  <si>
    <t xml:space="preserve">Трижды до восхода солнца</t>
  </si>
  <si>
    <t xml:space="preserve">Эксмо</t>
  </si>
  <si>
    <t xml:space="preserve">978-5-699-95719-4</t>
  </si>
  <si>
    <t xml:space="preserve">Судьба-волшебница</t>
  </si>
  <si>
    <t xml:space="preserve">978-5-04-092649-7</t>
  </si>
  <si>
    <t xml:space="preserve">У прокурора век недолог</t>
  </si>
  <si>
    <t xml:space="preserve">обл</t>
  </si>
  <si>
    <t xml:space="preserve">978-5-699-87329-6</t>
  </si>
  <si>
    <t xml:space="preserve">Барышня и хулиган</t>
  </si>
  <si>
    <t xml:space="preserve">978-5-04-101771-2</t>
  </si>
  <si>
    <t xml:space="preserve">Брудершафт с терминатором</t>
  </si>
  <si>
    <t xml:space="preserve">978-5-04-101772-9</t>
  </si>
  <si>
    <t xml:space="preserve">Как бы не так</t>
  </si>
  <si>
    <t xml:space="preserve">978-5-04-097986-8</t>
  </si>
  <si>
    <t xml:space="preserve">В самое сердц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88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1</v>
      </c>
      <c r="K8" s="37"/>
    </row>
    <row r="9" customFormat="false" ht="12.75" hidden="false" customHeight="true" outlineLevel="0" collapsed="false">
      <c r="A9" s="31" t="n">
        <v>3213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3188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63.5</v>
      </c>
      <c r="K10" s="37"/>
    </row>
    <row r="11" customFormat="false" ht="12.75" hidden="false" customHeight="true" outlineLevel="0" collapsed="false">
      <c r="A11" s="31" t="n">
        <v>357890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8</v>
      </c>
      <c r="G11" s="34" t="n">
        <v>320</v>
      </c>
      <c r="H11" s="32"/>
      <c r="I11" s="35" t="s">
        <v>3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148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17.5</v>
      </c>
      <c r="K12" s="37"/>
    </row>
    <row r="13" customFormat="false" ht="12.75" hidden="false" customHeight="true" outlineLevel="0" collapsed="false">
      <c r="A13" s="31" t="n">
        <v>357645</v>
      </c>
      <c r="B13" s="32" t="s">
        <v>38</v>
      </c>
      <c r="C13" s="33" t="s">
        <v>21</v>
      </c>
      <c r="D13" s="32" t="s">
        <v>39</v>
      </c>
      <c r="E13" s="32" t="s">
        <v>30</v>
      </c>
      <c r="F13" s="33" t="n">
        <v>2019</v>
      </c>
      <c r="G13" s="34" t="n">
        <v>320</v>
      </c>
      <c r="H13" s="32"/>
      <c r="I13" s="35" t="s">
        <v>35</v>
      </c>
      <c r="J13" s="36" t="n">
        <v>207</v>
      </c>
      <c r="K13" s="37"/>
    </row>
    <row r="14" customFormat="false" ht="12.75" hidden="false" customHeight="true" outlineLevel="0" collapsed="false">
      <c r="A14" s="31" t="n">
        <v>357646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/>
      <c r="I14" s="35" t="s">
        <v>35</v>
      </c>
      <c r="J14" s="36" t="n">
        <v>207</v>
      </c>
      <c r="K14" s="37"/>
    </row>
    <row r="15" customFormat="false" ht="12.75" hidden="false" customHeight="true" outlineLevel="0" collapsed="false">
      <c r="A15" s="31" t="n">
        <v>343033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8</v>
      </c>
      <c r="G15" s="34" t="n">
        <v>320</v>
      </c>
      <c r="H15" s="32" t="s">
        <v>44</v>
      </c>
      <c r="I15" s="35" t="s">
        <v>45</v>
      </c>
      <c r="J15" s="36" t="n">
        <v>5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 Ð¢. ÐŸÐ¾Ð»ÑÐºÐ¾Ð²Ð¾Ð¹</dc:subject>
  <dc:title>Untitled Spreadsheet</dc:title>
</cp:coreProperties>
</file>