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Собрание сочинений Жореса и Роя Медведе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858-5</t>
  </si>
  <si>
    <t xml:space="preserve">Медведев Ж.А.</t>
  </si>
  <si>
    <t xml:space="preserve">Атомная катастрофа на Урале</t>
  </si>
  <si>
    <t xml:space="preserve">Время</t>
  </si>
  <si>
    <t xml:space="preserve">70Х100/16</t>
  </si>
  <si>
    <t xml:space="preserve">7Б</t>
  </si>
  <si>
    <t xml:space="preserve">978-5-9691-1494-4</t>
  </si>
  <si>
    <t xml:space="preserve">Медведев Р.А.</t>
  </si>
  <si>
    <t xml:space="preserve">Революция и гражданская война в Росси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356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9</v>
      </c>
      <c r="J8" s="36" t="n">
        <v>65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ÑÐ¾Ñ‡Ð¸Ð½ÐµÐ½Ð¸Ð¹ Ð–Ð¾Ñ€ÐµÑÐ° Ð¸ Ð Ð¾Ñ ÐœÐµÐ´Ð²ÐµÐ´ÐµÐ²Ñ‹Ñ…</cp:keywords>
  <dc:language>en-US</dc:language>
  <cp:lastModifiedBy>Grand-Fair</cp:lastModifiedBy>
  <dcterms:modified xsi:type="dcterms:W3CDTF">2014-10-05T21:24:04Z</dcterms:modified>
  <cp:revision>0</cp:revision>
  <dc:subject>Ð¡Ð¾Ð±Ñ€Ð°Ð½Ð¸Ðµ ÑÐ¾Ñ‡Ð¸Ð½ÐµÐ½Ð¸Ð¹ Ð–Ð¾Ñ€ÐµÑÐ° Ð¸ Ð Ð¾Ñ ÐœÐµÐ´Ð²ÐµÐ´ÐµÐ²Ñ‹Ñ…</dc:subject>
  <dc:title>Untitled Spreadsheet</dc:title>
</cp:coreProperties>
</file>