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Из истории архитектурной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Либроком</t>
  </si>
  <si>
    <t xml:space="preserve">обл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4</v>
      </c>
      <c r="H7" s="28"/>
      <c r="I7" s="28" t="s">
        <v>24</v>
      </c>
      <c r="J7" s="29" t="n">
        <v>367.5</v>
      </c>
      <c r="K7" s="30"/>
    </row>
    <row r="8" customFormat="false" ht="12.75" hidden="false" customHeight="true" outlineLevel="0" collapsed="false">
      <c r="A8" s="31" t="n">
        <v>3560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/>
      <c r="I8" s="35" t="s">
        <v>28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¸ÑÑ‚Ð¾Ñ€Ð¸Ð¸ Ð°Ñ€Ñ…Ð¸Ñ‚ÐµÐºÑ‚ÑƒÑ€Ð½Ð¾Ð¹ Ð¼Ñ‹ÑÐ»Ð¸</cp:keywords>
  <dc:language>en-US</dc:language>
  <cp:lastModifiedBy>Grand-Fair</cp:lastModifiedBy>
  <dcterms:modified xsi:type="dcterms:W3CDTF">2014-10-05T21:24:04Z</dcterms:modified>
  <cp:revision>0</cp:revision>
  <dc:subject>Ð˜Ð· Ð¸ÑÑ‚Ð¾Ñ€Ð¸Ð¸ Ð°Ñ€Ñ…Ð¸Ñ‚ÐµÐºÑ‚ÑƒÑ€Ð½Ð¾Ð¹ Ð¼Ñ‹ÑÐ»Ð¸</dc:subject>
  <dc:title>Untitled Spreadsheet</dc:title>
</cp:coreProperties>
</file>