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учаем 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60Х88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39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Ñ‡Ð°ÐµÐ¼ Ð¸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·ÑƒÑ‡Ð°ÐµÐ¼ Ð¸Ð½Ð¾ÑÑ‚Ñ€Ð°Ð½Ð½Ñ‹Ðµ ÑÐ·Ñ‹ÐºÐ¸</dc:subject>
  <dc:title>Untitled Spreadsheet</dc:title>
</cp:coreProperties>
</file>