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Мои первые сти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13-9</t>
  </si>
  <si>
    <t xml:space="preserve">Дружинина М.</t>
  </si>
  <si>
    <t xml:space="preserve">Кто в лесу живёт?</t>
  </si>
  <si>
    <t xml:space="preserve">Клевер-Медиа-Групп</t>
  </si>
  <si>
    <t xml:space="preserve">&lt;-&gt;</t>
  </si>
  <si>
    <t xml:space="preserve">7бц</t>
  </si>
  <si>
    <t xml:space="preserve">978-5-00115-314-6</t>
  </si>
  <si>
    <t xml:space="preserve">Кто живёт у реки?</t>
  </si>
  <si>
    <t xml:space="preserve">978-5-00115-315-3</t>
  </si>
  <si>
    <t xml:space="preserve">Шумная ферма</t>
  </si>
  <si>
    <t xml:space="preserve">978-5-00115-312-2</t>
  </si>
  <si>
    <t xml:space="preserve">Мы идём в зоопа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317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317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4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3172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39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Ñ‚Ð¸Ñ…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Ñ‚Ð¸Ñ…Ð¸</dc:subject>
  <dc:title>Untitled Spreadsheet</dc:title>
</cp:coreProperties>
</file>