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журнала "Дошкольная педагогик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50-36-5</t>
  </si>
  <si>
    <t xml:space="preserve">Нищева Н.</t>
  </si>
  <si>
    <t xml:space="preserve">Организация психологической службы в современном детском саду</t>
  </si>
  <si>
    <t xml:space="preserve">Детство-Пресс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6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43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¶ÑƒÑ€Ð½Ð°Ð»Ð° "Ð”Ð¾ÑˆÐºÐ¾Ð»ÑŒÐ½Ð°Ñ Ð¿ÐµÐ´Ð°Ð³Ð¾Ð³Ð¸ÐºÐ°"</cp:keywords>
  <dc:language>en-US</dc:language>
  <cp:lastModifiedBy>Grand-Fair</cp:lastModifiedBy>
  <dcterms:modified xsi:type="dcterms:W3CDTF">2014-10-05T21:24:04Z</dcterms:modified>
  <cp:revision>0</cp:revision>
  <dc:subject>Ð‘Ð¸Ð±Ð»Ð¸Ð¾Ñ‚ÐµÐºÐ° Ð¶ÑƒÑ€Ð½Ð°Ð»Ð° "Ð”Ð¾ÑˆÐºÐ¾Ð»ÑŒÐ½Ð°Ñ Ð¿ÐµÐ´Ð°Ð³Ð¾Ð³Ð¸ÐºÐ°"</dc:subject>
  <dc:title>Untitled Spreadsheet</dc:title>
</cp:coreProperties>
</file>