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Подарочные издания. Великие полковод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47-0</t>
  </si>
  <si>
    <t xml:space="preserve">Колчак А.В.</t>
  </si>
  <si>
    <t xml:space="preserve">Военно-теоретические труды</t>
  </si>
  <si>
    <t xml:space="preserve">Издательство "Э"</t>
  </si>
  <si>
    <t xml:space="preserve">70Х108/16</t>
  </si>
  <si>
    <t xml:space="preserve">Пухлая</t>
  </si>
  <si>
    <t xml:space="preserve">978-5-699-83750-2</t>
  </si>
  <si>
    <t xml:space="preserve">Сунь-цзы</t>
  </si>
  <si>
    <t xml:space="preserve">Искусство войны</t>
  </si>
  <si>
    <t xml:space="preserve">Эксмо</t>
  </si>
  <si>
    <t xml:space="preserve">7бц</t>
  </si>
  <si>
    <t xml:space="preserve">978-5-699-93109-5</t>
  </si>
  <si>
    <t xml:space="preserve">Суворов А.В.</t>
  </si>
  <si>
    <t xml:space="preserve">Наука побеждать</t>
  </si>
  <si>
    <t xml:space="preserve">978-5-699-66485-6</t>
  </si>
  <si>
    <t xml:space="preserve">Цунэтомо Я., Миямото М.</t>
  </si>
  <si>
    <t xml:space="preserve">Кодекс самурая. Хагакурэ. Книга Пяти Кол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403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30</v>
      </c>
      <c r="J8" s="36" t="n">
        <v>1182</v>
      </c>
      <c r="K8" s="37"/>
    </row>
    <row r="9" customFormat="false" ht="12.75" hidden="false" customHeight="true" outlineLevel="0" collapsed="false">
      <c r="A9" s="31" t="n">
        <v>405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480</v>
      </c>
      <c r="H9" s="32"/>
      <c r="I9" s="35" t="s">
        <v>30</v>
      </c>
      <c r="J9" s="36" t="n">
        <v>1383</v>
      </c>
      <c r="K9" s="37"/>
    </row>
    <row r="10" customFormat="false" ht="12.75" hidden="false" customHeight="true" outlineLevel="0" collapsed="false">
      <c r="A10" s="31" t="n">
        <v>31296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112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Ð¾Ð»ÐºÐ¾Ð²Ð¾Ð´Ñ†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Ð¾Ð»ÐºÐ¾Ð²Ð¾Ð´Ñ†Ñ‹</dc:subject>
  <dc:title>Untitled Spreadsheet</dc:title>
</cp:coreProperties>
</file>