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Экспресс-рецеп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0207-3</t>
  </si>
  <si>
    <t xml:space="preserve">Экспресс-рецепты. Готовим в мультиварке</t>
  </si>
  <si>
    <t xml:space="preserve">Питер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97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96</v>
      </c>
      <c r="H7" s="28" t="s">
        <v>23</v>
      </c>
      <c r="I7" s="28" t="s">
        <v>24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¿Ñ€ÐµÑÑ-Ñ€ÐµÑ†ÐµÐ¿Ñ‚Ñ‹</cp:keywords>
  <dc:language>en-US</dc:language>
  <cp:lastModifiedBy>Grand-Fair</cp:lastModifiedBy>
  <dcterms:modified xsi:type="dcterms:W3CDTF">2014-10-05T21:24:04Z</dcterms:modified>
  <cp:revision>0</cp:revision>
  <dc:subject>Ð­ÐºÑÐ¿Ñ€ÐµÑÑ-Ñ€ÐµÑ†ÐµÐ¿Ñ‚Ñ‹</dc:subject>
  <dc:title>Untitled Spreadsheet</dc:title>
</cp:coreProperties>
</file>