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АСТ</t>
  </si>
  <si>
    <t xml:space="preserve">60X90/16</t>
  </si>
  <si>
    <t xml:space="preserve">7бц</t>
  </si>
  <si>
    <t xml:space="preserve">978-5-386-14312-1</t>
  </si>
  <si>
    <t xml:space="preserve">Быков А.А., Мякотин В.А.</t>
  </si>
  <si>
    <t xml:space="preserve">Патриарх Никон. Протопоп Аввакум. "Отцы Раскола" и церковная реформа</t>
  </si>
  <si>
    <t xml:space="preserve">Рипол Класси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4074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30</v>
      </c>
      <c r="I8" s="35" t="s">
        <v>31</v>
      </c>
      <c r="J8" s="36" t="n">
        <v>11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’ÐµÐ»Ð¸ÐºÐ¸Ðµ Ð±Ð¸Ð¾Ð³Ñ€Ð°Ñ„Ð¸Ð¸</dc:subject>
  <dc:title>Untitled Spreadsheet</dc:title>
</cp:coreProperties>
</file>