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Азбука-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576-4</t>
  </si>
  <si>
    <t xml:space="preserve">Снегов С.</t>
  </si>
  <si>
    <t xml:space="preserve">Люди как боги</t>
  </si>
  <si>
    <t xml:space="preserve">Азбука</t>
  </si>
  <si>
    <t xml:space="preserve">115Х180</t>
  </si>
  <si>
    <t xml:space="preserve">обл</t>
  </si>
  <si>
    <t xml:space="preserve">978-5-389-15192-5</t>
  </si>
  <si>
    <t xml:space="preserve">Шекли Р.</t>
  </si>
  <si>
    <t xml:space="preserve">Абсолютное оружие</t>
  </si>
  <si>
    <t xml:space="preserve">покет</t>
  </si>
  <si>
    <t xml:space="preserve">978-5-389-14577-1</t>
  </si>
  <si>
    <t xml:space="preserve">Гаррисон Г.</t>
  </si>
  <si>
    <t xml:space="preserve">Мир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0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377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9</v>
      </c>
      <c r="J8" s="36" t="n">
        <v>235.5</v>
      </c>
      <c r="K8" s="37"/>
    </row>
    <row r="9" customFormat="false" ht="12.75" hidden="false" customHeight="true" outlineLevel="0" collapsed="false">
      <c r="A9" s="31" t="n">
        <v>37760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544</v>
      </c>
      <c r="H9" s="32" t="s">
        <v>24</v>
      </c>
      <c r="I9" s="35" t="s">
        <v>25</v>
      </c>
      <c r="J9" s="36" t="n">
        <v>23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Ð·Ð±ÑƒÐºÐ°-Ñ„Ð°Ð½Ñ‚Ð°ÑÑ‚Ð¸ÐºÐ°</dc:subject>
  <dc:title>Untitled Spreadsheet</dc:title>
</cp:coreProperties>
</file>