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проза Александра Каба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726-6</t>
  </si>
  <si>
    <t xml:space="preserve">Кабаков А.А.</t>
  </si>
  <si>
    <t xml:space="preserve">Старик и ангел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5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 ÐÐ»ÐµÐºÑÐ°Ð½Ð´Ñ€Ð° ÐšÐ°Ð±Ð°ÐºÐ¾Ð²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 ÐÐ»ÐµÐºÑÐ°Ð½Ð´Ñ€Ð° ÐšÐ°Ð±Ð°ÐºÐ¾Ð²Ð°</dc:subject>
  <dc:title>Untitled Spreadsheet</dc:title>
</cp:coreProperties>
</file>