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Энциклопедия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0948-1</t>
  </si>
  <si>
    <t xml:space="preserve">Крицкая А.А.</t>
  </si>
  <si>
    <t xml:space="preserve">Большая книга России и мира с дополненной реальностью</t>
  </si>
  <si>
    <t xml:space="preserve">АСТ</t>
  </si>
  <si>
    <t xml:space="preserve">7бц</t>
  </si>
  <si>
    <t xml:space="preserve">978-5-17-160163-8</t>
  </si>
  <si>
    <t xml:space="preserve">Вайткене Л.Д.</t>
  </si>
  <si>
    <t xml:space="preserve">Большая книга опытов и экспериментов для детей и взросл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60</v>
      </c>
      <c r="H7" s="28"/>
      <c r="I7" s="28" t="s">
        <v>24</v>
      </c>
      <c r="J7" s="29" t="n">
        <v>991.5</v>
      </c>
      <c r="K7" s="30"/>
    </row>
    <row r="8" customFormat="false" ht="12.75" hidden="false" customHeight="true" outlineLevel="0" collapsed="false">
      <c r="A8" s="31" t="n">
        <v>4315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60</v>
      </c>
      <c r="H8" s="32"/>
      <c r="I8" s="35" t="s">
        <v>24</v>
      </c>
      <c r="J8" s="36" t="n">
        <v>10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»ÑŽÐ±Ð¾Ð·Ð½Ð°Ñ‚ÐµÐ»ÑŒÐ½Ñ‹Ñ…</dc:subject>
  <dc:title>Untitled Spreadsheet</dc:title>
</cp:coreProperties>
</file>